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1567">
  <si>
    <t xml:space="preserve">GRAD SPLIT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OSNOVNA ŠKOL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POJEDINAČKI SCENSKI NASTUP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ni br. skupine</t>
  </si>
  <si>
    <t xml:space="preserve">Vrijeme </t>
  </si>
  <si>
    <t xml:space="preserve">Razred</t>
  </si>
  <si>
    <t xml:space="preserve">Naslov rada/lista</t>
  </si>
  <si>
    <t xml:space="preserve">Autor rada</t>
  </si>
  <si>
    <t xml:space="preserve">Trajanje 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8,30 - 8,31</t>
  </si>
  <si>
    <t xml:space="preserve">Kako je divna</t>
  </si>
  <si>
    <t xml:space="preserve">Miroslav Kovačević</t>
  </si>
  <si>
    <t xml:space="preserve">OŠ Pujanki</t>
  </si>
  <si>
    <t xml:space="preserve">8,32 - 8,33</t>
  </si>
  <si>
    <t xml:space="preserve">Čemu služe roditalji</t>
  </si>
  <si>
    <t xml:space="preserve">Pajo Kanižaj</t>
  </si>
  <si>
    <t xml:space="preserve">8,34 - 8,36</t>
  </si>
  <si>
    <t xml:space="preserve">Duša moga kamena</t>
  </si>
  <si>
    <t xml:space="preserve">Zvjezdana Čagalj</t>
  </si>
  <si>
    <t xml:space="preserve">OŠ Marjan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8,37 - 8,39</t>
  </si>
  <si>
    <t xml:space="preserve">8. razred OŠ</t>
  </si>
  <si>
    <t xml:space="preserve">Kolure</t>
  </si>
  <si>
    <t xml:space="preserve">Dunja Kalilić</t>
  </si>
  <si>
    <t xml:space="preserve">OŠ Skalice</t>
  </si>
  <si>
    <t xml:space="preserve">2014./2015.</t>
  </si>
  <si>
    <t xml:space="preserve">Centar za odgoj i obrazovanje - Velika Gorica</t>
  </si>
  <si>
    <t xml:space="preserve">Zlatna</t>
  </si>
  <si>
    <t xml:space="preserve">8,40 - 8,41</t>
  </si>
  <si>
    <t xml:space="preserve">Kad mama i tata kažu Ne</t>
  </si>
  <si>
    <t xml:space="preserve">JADRANKA OŠTARČEVIĆ</t>
  </si>
  <si>
    <t xml:space="preserve">OŠ Split 3</t>
  </si>
  <si>
    <t xml:space="preserve">2018./2019.</t>
  </si>
  <si>
    <t xml:space="preserve">4. razred SŠ</t>
  </si>
  <si>
    <t xml:space="preserve">Centar za odgoj i obrazovanje Ivan Štark</t>
  </si>
  <si>
    <t xml:space="preserve">8,42 - 8,44 </t>
  </si>
  <si>
    <t xml:space="preserve">Gomile</t>
  </si>
  <si>
    <t xml:space="preserve">Tatjana Radovanović</t>
  </si>
  <si>
    <t xml:space="preserve">OŠ Meje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27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4.56"/>
    <col collapsed="false" customWidth="true" hidden="false" outlineLevel="0" max="2" min="2" style="0" width="11.28"/>
    <col collapsed="false" customWidth="true" hidden="false" outlineLevel="0" max="3" min="3" style="0" width="13.28"/>
    <col collapsed="false" customWidth="true" hidden="false" outlineLevel="0" max="4" min="4" style="0" width="23.7"/>
    <col collapsed="false" customWidth="true" hidden="false" outlineLevel="0" max="5" min="5" style="0" width="22.28"/>
    <col collapsed="false" customWidth="true" hidden="false" outlineLevel="0" max="6" min="6" style="0" width="11.56"/>
    <col collapsed="false" customWidth="true" hidden="false" outlineLevel="0" max="7" min="7" style="0" width="34.28"/>
    <col collapsed="false" customWidth="true" hidden="true" outlineLevel="1" max="36" min="36" style="0" width="10.99"/>
    <col collapsed="false" customWidth="true" hidden="true" outlineLevel="1" max="37" min="37" style="0" width="11.42"/>
    <col collapsed="false" customWidth="true" hidden="true" outlineLevel="1" max="38" min="38" style="0" width="69.7"/>
    <col collapsed="false" customWidth="true" hidden="true" outlineLevel="1" max="39" min="39" style="0" width="10.71"/>
    <col collapsed="false" customWidth="true" hidden="false" outlineLevel="0" max="40" min="40" style="0" width="9.14"/>
  </cols>
  <sheetData>
    <row r="1" customFormat="false" ht="15" hidden="false" customHeight="false" outlineLevel="0" collapsed="false">
      <c r="A1" s="1"/>
      <c r="B1" s="1"/>
      <c r="C1" s="1"/>
      <c r="AJ1" s="1"/>
      <c r="AK1" s="1"/>
      <c r="AM1" s="1"/>
    </row>
    <row r="2" customFormat="false" ht="15" hidden="false" customHeight="false" outlineLevel="0" collapsed="false">
      <c r="A2" s="1"/>
      <c r="B2" s="1" t="s">
        <v>0</v>
      </c>
      <c r="C2" s="1"/>
      <c r="AJ2" s="0" t="s">
        <v>1</v>
      </c>
      <c r="AK2" s="0" t="s">
        <v>2</v>
      </c>
      <c r="AL2" s="0" t="s">
        <v>3</v>
      </c>
      <c r="AM2" s="0" t="s">
        <v>4</v>
      </c>
    </row>
    <row r="3" customFormat="false" ht="15" hidden="false" customHeight="false" outlineLevel="0" collapsed="false">
      <c r="A3" s="1"/>
      <c r="B3" s="1" t="s">
        <v>5</v>
      </c>
      <c r="C3" s="1"/>
      <c r="AJ3" s="0" t="s">
        <v>6</v>
      </c>
      <c r="AK3" s="0" t="s">
        <v>7</v>
      </c>
      <c r="AL3" s="0" t="s">
        <v>8</v>
      </c>
      <c r="AM3" s="0" t="s">
        <v>9</v>
      </c>
    </row>
    <row r="4" customFormat="false" ht="15" hidden="false" customHeight="false" outlineLevel="0" collapsed="false">
      <c r="A4" s="1"/>
      <c r="B4" s="1" t="s">
        <v>10</v>
      </c>
      <c r="C4" s="1"/>
      <c r="AJ4" s="0" t="s">
        <v>11</v>
      </c>
      <c r="AK4" s="0" t="s">
        <v>12</v>
      </c>
      <c r="AL4" s="0" t="s">
        <v>13</v>
      </c>
      <c r="AM4" s="0" t="s">
        <v>14</v>
      </c>
    </row>
    <row r="5" customFormat="false" ht="15" hidden="false" customHeight="false" outlineLevel="0" collapsed="false">
      <c r="A5" s="1"/>
      <c r="B5" s="1"/>
      <c r="C5" s="1"/>
      <c r="AJ5" s="0" t="s">
        <v>15</v>
      </c>
      <c r="AK5" s="0" t="s">
        <v>16</v>
      </c>
      <c r="AL5" s="0" t="s">
        <v>17</v>
      </c>
      <c r="AM5" s="0" t="s">
        <v>18</v>
      </c>
    </row>
    <row r="6" customFormat="false" ht="15" hidden="false" customHeight="false" outlineLevel="0" collapsed="false">
      <c r="A6" s="1"/>
      <c r="B6" s="1"/>
      <c r="C6" s="1"/>
      <c r="AJ6" s="0" t="s">
        <v>19</v>
      </c>
      <c r="AK6" s="0" t="s">
        <v>20</v>
      </c>
      <c r="AL6" s="0" t="s">
        <v>21</v>
      </c>
      <c r="AM6" s="0" t="s">
        <v>22</v>
      </c>
    </row>
    <row r="7" customFormat="false" ht="15" hidden="false" customHeight="false" outlineLevel="0" collapsed="false">
      <c r="A7" s="2" t="s">
        <v>23</v>
      </c>
      <c r="B7" s="2" t="s">
        <v>24</v>
      </c>
      <c r="C7" s="2" t="s">
        <v>25</v>
      </c>
      <c r="D7" s="2" t="s">
        <v>26</v>
      </c>
      <c r="E7" s="2" t="s">
        <v>27</v>
      </c>
      <c r="F7" s="2" t="s">
        <v>28</v>
      </c>
      <c r="G7" s="2" t="s">
        <v>29</v>
      </c>
      <c r="AJ7" s="0" t="s">
        <v>30</v>
      </c>
      <c r="AK7" s="0" t="s">
        <v>31</v>
      </c>
      <c r="AL7" s="0" t="s">
        <v>32</v>
      </c>
      <c r="AM7" s="0" t="s">
        <v>33</v>
      </c>
    </row>
    <row r="8" customFormat="false" ht="15" hidden="false" customHeight="false" outlineLevel="0" collapsed="false">
      <c r="A8" s="3" t="n">
        <v>1</v>
      </c>
      <c r="B8" s="4" t="s">
        <v>34</v>
      </c>
      <c r="C8" s="4" t="s">
        <v>7</v>
      </c>
      <c r="D8" s="4" t="s">
        <v>35</v>
      </c>
      <c r="E8" s="4" t="s">
        <v>36</v>
      </c>
      <c r="F8" s="4" t="n">
        <v>1</v>
      </c>
      <c r="G8" s="4" t="s">
        <v>37</v>
      </c>
    </row>
    <row r="9" customFormat="false" ht="15" hidden="false" customHeight="false" outlineLevel="0" collapsed="false">
      <c r="A9" s="3" t="n">
        <v>2</v>
      </c>
      <c r="B9" s="4" t="s">
        <v>38</v>
      </c>
      <c r="C9" s="4" t="s">
        <v>7</v>
      </c>
      <c r="D9" s="4" t="s">
        <v>39</v>
      </c>
      <c r="E9" s="4" t="s">
        <v>40</v>
      </c>
      <c r="F9" s="4" t="n">
        <v>1</v>
      </c>
      <c r="G9" s="4" t="s">
        <v>37</v>
      </c>
    </row>
    <row r="10" customFormat="false" ht="15" hidden="false" customHeight="false" outlineLevel="0" collapsed="false">
      <c r="A10" s="3" t="n">
        <v>3</v>
      </c>
      <c r="B10" s="4" t="s">
        <v>41</v>
      </c>
      <c r="C10" s="4" t="s">
        <v>7</v>
      </c>
      <c r="D10" s="4" t="s">
        <v>42</v>
      </c>
      <c r="E10" s="4" t="s">
        <v>43</v>
      </c>
      <c r="F10" s="4" t="n">
        <v>2</v>
      </c>
      <c r="G10" s="4" t="s">
        <v>44</v>
      </c>
      <c r="AJ10" s="0" t="s">
        <v>45</v>
      </c>
      <c r="AK10" s="0" t="s">
        <v>46</v>
      </c>
      <c r="AL10" s="0" t="s">
        <v>47</v>
      </c>
      <c r="AM10" s="0" t="s">
        <v>48</v>
      </c>
    </row>
    <row r="11" customFormat="false" ht="15" hidden="false" customHeight="false" outlineLevel="0" collapsed="false">
      <c r="A11" s="3" t="n">
        <v>4</v>
      </c>
      <c r="B11" s="4" t="s">
        <v>49</v>
      </c>
      <c r="C11" s="4" t="s">
        <v>50</v>
      </c>
      <c r="D11" s="4" t="s">
        <v>51</v>
      </c>
      <c r="E11" s="4" t="s">
        <v>52</v>
      </c>
      <c r="F11" s="4" t="n">
        <v>2</v>
      </c>
      <c r="G11" s="4" t="s">
        <v>53</v>
      </c>
      <c r="AI11" s="0" t="s">
        <v>54</v>
      </c>
      <c r="AJ11" s="0" t="s">
        <v>50</v>
      </c>
      <c r="AK11" s="0" t="s">
        <v>55</v>
      </c>
      <c r="AL11" s="0" t="s">
        <v>56</v>
      </c>
    </row>
    <row r="12" customFormat="false" ht="15" hidden="false" customHeight="false" outlineLevel="0" collapsed="false">
      <c r="A12" s="3" t="n">
        <v>5</v>
      </c>
      <c r="B12" s="4" t="s">
        <v>57</v>
      </c>
      <c r="C12" s="4" t="s">
        <v>2</v>
      </c>
      <c r="D12" s="4" t="s">
        <v>58</v>
      </c>
      <c r="E12" s="4" t="s">
        <v>59</v>
      </c>
      <c r="F12" s="4" t="n">
        <v>1</v>
      </c>
      <c r="G12" s="4" t="s">
        <v>60</v>
      </c>
      <c r="AJ12" s="0" t="s">
        <v>61</v>
      </c>
      <c r="AK12" s="0" t="s">
        <v>62</v>
      </c>
      <c r="AL12" s="0" t="s">
        <v>63</v>
      </c>
      <c r="AM12" s="1"/>
    </row>
    <row r="13" customFormat="false" ht="15" hidden="false" customHeight="false" outlineLevel="0" collapsed="false">
      <c r="A13" s="3" t="n">
        <v>6</v>
      </c>
      <c r="B13" s="4" t="s">
        <v>64</v>
      </c>
      <c r="C13" s="4" t="s">
        <v>50</v>
      </c>
      <c r="D13" s="4" t="s">
        <v>65</v>
      </c>
      <c r="E13" s="4" t="s">
        <v>66</v>
      </c>
      <c r="F13" s="4" t="n">
        <v>2</v>
      </c>
      <c r="G13" s="4" t="s">
        <v>67</v>
      </c>
      <c r="AJ13" s="0" t="s">
        <v>45</v>
      </c>
      <c r="AK13" s="0" t="s">
        <v>46</v>
      </c>
      <c r="AL13" s="0" t="s">
        <v>47</v>
      </c>
      <c r="AM13" s="1" t="s">
        <v>48</v>
      </c>
    </row>
    <row r="14" customFormat="false" ht="15" hidden="false" customHeight="false" outlineLevel="0" collapsed="false">
      <c r="A14" s="3"/>
      <c r="B14" s="4"/>
      <c r="C14" s="4"/>
      <c r="D14" s="4"/>
      <c r="E14" s="4"/>
      <c r="F14" s="4"/>
      <c r="G14" s="4"/>
      <c r="AJ14" s="0" t="s">
        <v>68</v>
      </c>
      <c r="AK14" s="0" t="s">
        <v>69</v>
      </c>
      <c r="AL14" s="0" t="s">
        <v>70</v>
      </c>
      <c r="AM14" s="1"/>
    </row>
    <row r="15" customFormat="false" ht="15" hidden="false" customHeight="false" outlineLevel="0" collapsed="false">
      <c r="A15" s="3"/>
      <c r="B15" s="4"/>
      <c r="C15" s="4"/>
      <c r="D15" s="4"/>
      <c r="E15" s="4"/>
      <c r="F15" s="4"/>
      <c r="G15" s="4"/>
      <c r="AJ15" s="0" t="s">
        <v>71</v>
      </c>
      <c r="AK15" s="1"/>
      <c r="AL15" s="0" t="s">
        <v>72</v>
      </c>
      <c r="AM15" s="1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AJ16" s="0" t="s">
        <v>73</v>
      </c>
      <c r="AK16" s="1"/>
      <c r="AL16" s="0" t="s">
        <v>74</v>
      </c>
      <c r="AM16" s="1"/>
    </row>
    <row r="17" customFormat="false" ht="15" hidden="false" customHeight="false" outlineLevel="0" collapsed="false">
      <c r="AJ17" s="0" t="s">
        <v>75</v>
      </c>
      <c r="AK17" s="1"/>
      <c r="AL17" s="0" t="s">
        <v>76</v>
      </c>
      <c r="AM17" s="1"/>
    </row>
    <row r="18" customFormat="false" ht="15" hidden="false" customHeight="false" outlineLevel="0" collapsed="false">
      <c r="AJ18" s="0" t="s">
        <v>77</v>
      </c>
      <c r="AK18" s="1"/>
      <c r="AL18" s="0" t="s">
        <v>78</v>
      </c>
      <c r="AM18" s="1"/>
    </row>
    <row r="19" customFormat="false" ht="15" hidden="false" customHeight="false" outlineLevel="0" collapsed="false">
      <c r="AJ19" s="0" t="s">
        <v>79</v>
      </c>
      <c r="AK19" s="1"/>
      <c r="AL19" s="0" t="s">
        <v>80</v>
      </c>
      <c r="AM19" s="1"/>
    </row>
    <row r="20" customFormat="false" ht="15" hidden="false" customHeight="false" outlineLevel="0" collapsed="false">
      <c r="AJ20" s="0" t="s">
        <v>81</v>
      </c>
      <c r="AK20" s="1"/>
      <c r="AL20" s="0" t="s">
        <v>82</v>
      </c>
      <c r="AM20" s="1"/>
    </row>
    <row r="21" customFormat="false" ht="15" hidden="false" customHeight="false" outlineLevel="0" collapsed="false">
      <c r="AJ21" s="0" t="s">
        <v>83</v>
      </c>
      <c r="AK21" s="1"/>
      <c r="AL21" s="0" t="s">
        <v>84</v>
      </c>
      <c r="AM21" s="1"/>
    </row>
    <row r="22" customFormat="false" ht="15" hidden="false" customHeight="false" outlineLevel="0" collapsed="false">
      <c r="AJ22" s="0" t="s">
        <v>85</v>
      </c>
      <c r="AK22" s="1"/>
      <c r="AL22" s="0" t="s">
        <v>86</v>
      </c>
      <c r="AM22" s="1"/>
    </row>
    <row r="23" customFormat="false" ht="15" hidden="false" customHeight="false" outlineLevel="0" collapsed="false">
      <c r="AJ23" s="0" t="s">
        <v>87</v>
      </c>
      <c r="AK23" s="1"/>
      <c r="AL23" s="0" t="s">
        <v>88</v>
      </c>
      <c r="AM23" s="1"/>
    </row>
    <row r="24" customFormat="false" ht="15" hidden="false" customHeight="false" outlineLevel="0" collapsed="false">
      <c r="AJ24" s="0" t="s">
        <v>89</v>
      </c>
      <c r="AK24" s="1"/>
      <c r="AL24" s="0" t="s">
        <v>90</v>
      </c>
      <c r="AM24" s="1"/>
    </row>
    <row r="25" customFormat="false" ht="15" hidden="false" customHeight="false" outlineLevel="0" collapsed="false">
      <c r="AK25" s="1"/>
      <c r="AL25" s="0" t="s">
        <v>91</v>
      </c>
      <c r="AM25" s="1"/>
    </row>
    <row r="26" customFormat="false" ht="15" hidden="false" customHeight="false" outlineLevel="0" collapsed="false">
      <c r="AK26" s="1"/>
      <c r="AL26" s="0" t="s">
        <v>92</v>
      </c>
      <c r="AM26" s="1"/>
    </row>
    <row r="27" customFormat="false" ht="15" hidden="false" customHeight="false" outlineLevel="0" collapsed="false">
      <c r="AK27" s="1"/>
      <c r="AL27" s="0" t="s">
        <v>93</v>
      </c>
      <c r="AM27" s="1"/>
    </row>
    <row r="28" customFormat="false" ht="15" hidden="false" customHeight="false" outlineLevel="0" collapsed="false">
      <c r="AK28" s="1"/>
      <c r="AL28" s="0" t="s">
        <v>94</v>
      </c>
      <c r="AM28" s="1"/>
    </row>
    <row r="29" customFormat="false" ht="15" hidden="false" customHeight="false" outlineLevel="0" collapsed="false">
      <c r="AK29" s="1"/>
      <c r="AL29" s="0" t="s">
        <v>95</v>
      </c>
      <c r="AM29" s="1"/>
    </row>
    <row r="30" customFormat="false" ht="15" hidden="false" customHeight="false" outlineLevel="0" collapsed="false">
      <c r="AK30" s="1"/>
      <c r="AL30" s="0" t="s">
        <v>96</v>
      </c>
      <c r="AM30" s="1"/>
    </row>
    <row r="31" customFormat="false" ht="15" hidden="false" customHeight="false" outlineLevel="0" collapsed="false">
      <c r="AK31" s="1"/>
      <c r="AL31" s="0" t="s">
        <v>97</v>
      </c>
      <c r="AM31" s="1"/>
    </row>
    <row r="32" customFormat="false" ht="15" hidden="false" customHeight="false" outlineLevel="0" collapsed="false">
      <c r="AK32" s="1"/>
      <c r="AL32" s="0" t="s">
        <v>98</v>
      </c>
      <c r="AM32" s="1"/>
    </row>
    <row r="33" customFormat="false" ht="15" hidden="false" customHeight="false" outlineLevel="0" collapsed="false">
      <c r="AK33" s="1"/>
      <c r="AL33" s="0" t="s">
        <v>99</v>
      </c>
      <c r="AM33" s="1"/>
    </row>
    <row r="34" customFormat="false" ht="15" hidden="false" customHeight="false" outlineLevel="0" collapsed="false">
      <c r="G34" s="0" t="e">
        <f aca="false">VLOOKUP(#REF!,Sheet2!A:B,2,0)</f>
        <v>#REF!</v>
      </c>
      <c r="AK34" s="1"/>
      <c r="AL34" s="0" t="s">
        <v>100</v>
      </c>
      <c r="AM34" s="1"/>
    </row>
    <row r="35" customFormat="false" ht="15" hidden="false" customHeight="false" outlineLevel="0" collapsed="false">
      <c r="G35" s="0" t="e">
        <f aca="false">VLOOKUP(#REF!,Sheet2!A:B,2,0)</f>
        <v>#REF!</v>
      </c>
      <c r="AK35" s="1"/>
      <c r="AL35" s="0" t="s">
        <v>101</v>
      </c>
      <c r="AM35" s="1"/>
    </row>
    <row r="36" customFormat="false" ht="15" hidden="false" customHeight="false" outlineLevel="0" collapsed="false">
      <c r="G36" s="0" t="e">
        <f aca="false">VLOOKUP(#REF!,Sheet2!A:B,2,0)</f>
        <v>#REF!</v>
      </c>
      <c r="AK36" s="1"/>
      <c r="AL36" s="0" t="s">
        <v>102</v>
      </c>
      <c r="AM36" s="1"/>
    </row>
    <row r="37" customFormat="false" ht="15" hidden="false" customHeight="false" outlineLevel="0" collapsed="false">
      <c r="G37" s="0" t="e">
        <f aca="false">VLOOKUP(#REF!,Sheet2!A:B,2,0)</f>
        <v>#REF!</v>
      </c>
      <c r="AK37" s="1"/>
      <c r="AL37" s="0" t="s">
        <v>103</v>
      </c>
      <c r="AM37" s="1"/>
    </row>
    <row r="38" customFormat="false" ht="15" hidden="false" customHeight="false" outlineLevel="0" collapsed="false">
      <c r="G38" s="0" t="e">
        <f aca="false">VLOOKUP(#REF!,Sheet2!A:B,2,0)</f>
        <v>#REF!</v>
      </c>
      <c r="AK38" s="1"/>
      <c r="AL38" s="0" t="s">
        <v>104</v>
      </c>
      <c r="AM38" s="1"/>
    </row>
    <row r="39" customFormat="false" ht="15" hidden="false" customHeight="false" outlineLevel="0" collapsed="false">
      <c r="G39" s="0" t="e">
        <f aca="false">VLOOKUP(#REF!,Sheet2!A:B,2,0)</f>
        <v>#REF!</v>
      </c>
      <c r="AK39" s="1"/>
      <c r="AL39" s="0" t="s">
        <v>105</v>
      </c>
      <c r="AM39" s="1"/>
    </row>
    <row r="40" customFormat="false" ht="15" hidden="false" customHeight="false" outlineLevel="0" collapsed="false">
      <c r="G40" s="0" t="e">
        <f aca="false">VLOOKUP(#REF!,Sheet2!A:B,2,0)</f>
        <v>#REF!</v>
      </c>
      <c r="AK40" s="1"/>
      <c r="AL40" s="0" t="s">
        <v>106</v>
      </c>
      <c r="AM40" s="1"/>
    </row>
    <row r="41" customFormat="false" ht="15" hidden="false" customHeight="false" outlineLevel="0" collapsed="false">
      <c r="G41" s="0" t="e">
        <f aca="false">VLOOKUP(#REF!,Sheet2!A:B,2,0)</f>
        <v>#REF!</v>
      </c>
      <c r="AK41" s="1"/>
      <c r="AL41" s="0" t="s">
        <v>107</v>
      </c>
      <c r="AM41" s="1"/>
    </row>
    <row r="42" customFormat="false" ht="15" hidden="false" customHeight="false" outlineLevel="0" collapsed="false">
      <c r="G42" s="0" t="e">
        <f aca="false">VLOOKUP(#REF!,Sheet2!A:B,2,0)</f>
        <v>#REF!</v>
      </c>
      <c r="AK42" s="1"/>
      <c r="AL42" s="0" t="s">
        <v>108</v>
      </c>
      <c r="AM42" s="1"/>
    </row>
    <row r="43" customFormat="false" ht="15" hidden="false" customHeight="false" outlineLevel="0" collapsed="false">
      <c r="G43" s="0" t="e">
        <f aca="false">VLOOKUP(#REF!,Sheet2!A:B,2,0)</f>
        <v>#REF!</v>
      </c>
      <c r="AK43" s="1"/>
      <c r="AL43" s="0" t="s">
        <v>109</v>
      </c>
      <c r="AM43" s="1"/>
    </row>
    <row r="44" customFormat="false" ht="15" hidden="false" customHeight="false" outlineLevel="0" collapsed="false">
      <c r="G44" s="0" t="e">
        <f aca="false">VLOOKUP(#REF!,Sheet2!A:B,2,0)</f>
        <v>#REF!</v>
      </c>
      <c r="AK44" s="1"/>
      <c r="AL44" s="0" t="s">
        <v>110</v>
      </c>
      <c r="AM44" s="1"/>
    </row>
    <row r="45" customFormat="false" ht="15" hidden="false" customHeight="false" outlineLevel="0" collapsed="false">
      <c r="G45" s="0" t="e">
        <f aca="false">VLOOKUP(#REF!,Sheet2!A:B,2,0)</f>
        <v>#REF!</v>
      </c>
      <c r="AK45" s="1"/>
      <c r="AL45" s="0" t="s">
        <v>111</v>
      </c>
      <c r="AM45" s="1"/>
    </row>
    <row r="46" customFormat="false" ht="15" hidden="false" customHeight="false" outlineLevel="0" collapsed="false">
      <c r="G46" s="0" t="e">
        <f aca="false">VLOOKUP(#REF!,Sheet2!A:B,2,0)</f>
        <v>#REF!</v>
      </c>
      <c r="AK46" s="1"/>
      <c r="AL46" s="0" t="s">
        <v>112</v>
      </c>
      <c r="AM46" s="1"/>
    </row>
    <row r="47" customFormat="false" ht="15" hidden="false" customHeight="false" outlineLevel="0" collapsed="false">
      <c r="G47" s="0" t="e">
        <f aca="false">VLOOKUP(#REF!,Sheet2!A:B,2,0)</f>
        <v>#REF!</v>
      </c>
      <c r="AK47" s="1"/>
      <c r="AL47" s="0" t="s">
        <v>113</v>
      </c>
      <c r="AM47" s="1"/>
    </row>
    <row r="48" customFormat="false" ht="15" hidden="false" customHeight="false" outlineLevel="0" collapsed="false">
      <c r="G48" s="0" t="e">
        <f aca="false">VLOOKUP(#REF!,Sheet2!A:B,2,0)</f>
        <v>#REF!</v>
      </c>
      <c r="AK48" s="1"/>
      <c r="AL48" s="0" t="s">
        <v>114</v>
      </c>
      <c r="AM48" s="1"/>
    </row>
    <row r="49" customFormat="false" ht="15" hidden="false" customHeight="false" outlineLevel="0" collapsed="false">
      <c r="G49" s="0" t="e">
        <f aca="false">VLOOKUP(#REF!,Sheet2!A:B,2,0)</f>
        <v>#REF!</v>
      </c>
      <c r="AK49" s="1"/>
      <c r="AL49" s="0" t="s">
        <v>115</v>
      </c>
      <c r="AM49" s="1"/>
    </row>
    <row r="50" customFormat="false" ht="15" hidden="false" customHeight="false" outlineLevel="0" collapsed="false">
      <c r="G50" s="0" t="e">
        <f aca="false">VLOOKUP(#REF!,Sheet2!A:B,2,0)</f>
        <v>#REF!</v>
      </c>
      <c r="AK50" s="1"/>
      <c r="AL50" s="0" t="s">
        <v>116</v>
      </c>
      <c r="AM50" s="1"/>
    </row>
    <row r="51" customFormat="false" ht="15" hidden="false" customHeight="false" outlineLevel="0" collapsed="false">
      <c r="G51" s="0" t="e">
        <f aca="false">VLOOKUP(#REF!,Sheet2!A:B,2,0)</f>
        <v>#REF!</v>
      </c>
      <c r="AK51" s="1"/>
      <c r="AL51" s="0" t="s">
        <v>117</v>
      </c>
      <c r="AM51" s="1"/>
    </row>
    <row r="52" customFormat="false" ht="15" hidden="false" customHeight="false" outlineLevel="0" collapsed="false">
      <c r="G52" s="0" t="e">
        <f aca="false">VLOOKUP(#REF!,Sheet2!A:B,2,0)</f>
        <v>#REF!</v>
      </c>
      <c r="AK52" s="1"/>
      <c r="AL52" s="0" t="s">
        <v>118</v>
      </c>
      <c r="AM52" s="1"/>
    </row>
    <row r="53" customFormat="false" ht="15" hidden="false" customHeight="false" outlineLevel="0" collapsed="false">
      <c r="G53" s="0" t="e">
        <f aca="false">VLOOKUP(#REF!,Sheet2!A:B,2,0)</f>
        <v>#REF!</v>
      </c>
      <c r="AK53" s="1"/>
      <c r="AL53" s="0" t="s">
        <v>119</v>
      </c>
      <c r="AM53" s="1"/>
    </row>
    <row r="54" customFormat="false" ht="15" hidden="false" customHeight="false" outlineLevel="0" collapsed="false">
      <c r="G54" s="0" t="e">
        <f aca="false">VLOOKUP(#REF!,Sheet2!A:B,2,0)</f>
        <v>#REF!</v>
      </c>
      <c r="AK54" s="1"/>
      <c r="AL54" s="0" t="s">
        <v>120</v>
      </c>
      <c r="AM54" s="1"/>
    </row>
    <row r="55" customFormat="false" ht="15" hidden="false" customHeight="false" outlineLevel="0" collapsed="false">
      <c r="G55" s="0" t="e">
        <f aca="false">VLOOKUP(#REF!,Sheet2!A:B,2,0)</f>
        <v>#REF!</v>
      </c>
      <c r="AK55" s="1"/>
      <c r="AL55" s="0" t="s">
        <v>121</v>
      </c>
      <c r="AM55" s="1"/>
    </row>
    <row r="56" customFormat="false" ht="15" hidden="false" customHeight="false" outlineLevel="0" collapsed="false">
      <c r="G56" s="0" t="e">
        <f aca="false">VLOOKUP(#REF!,Sheet2!A:B,2,0)</f>
        <v>#REF!</v>
      </c>
      <c r="AK56" s="1"/>
      <c r="AL56" s="0" t="s">
        <v>122</v>
      </c>
      <c r="AM56" s="1"/>
    </row>
    <row r="57" customFormat="false" ht="15" hidden="false" customHeight="false" outlineLevel="0" collapsed="false">
      <c r="G57" s="0" t="e">
        <f aca="false">VLOOKUP(#REF!,Sheet2!A:B,2,0)</f>
        <v>#REF!</v>
      </c>
      <c r="AK57" s="1"/>
      <c r="AL57" s="0" t="s">
        <v>123</v>
      </c>
      <c r="AM57" s="1"/>
    </row>
    <row r="58" customFormat="false" ht="15" hidden="false" customHeight="false" outlineLevel="0" collapsed="false">
      <c r="G58" s="0" t="e">
        <f aca="false">VLOOKUP(#REF!,Sheet2!A:B,2,0)</f>
        <v>#REF!</v>
      </c>
      <c r="AK58" s="1"/>
      <c r="AL58" s="0" t="s">
        <v>124</v>
      </c>
      <c r="AM58" s="1"/>
    </row>
    <row r="59" customFormat="false" ht="15" hidden="false" customHeight="false" outlineLevel="0" collapsed="false">
      <c r="G59" s="0" t="e">
        <f aca="false">VLOOKUP(#REF!,Sheet2!A:B,2,0)</f>
        <v>#REF!</v>
      </c>
      <c r="AK59" s="1"/>
      <c r="AL59" s="0" t="s">
        <v>125</v>
      </c>
      <c r="AM59" s="1"/>
    </row>
    <row r="60" customFormat="false" ht="15" hidden="false" customHeight="false" outlineLevel="0" collapsed="false">
      <c r="G60" s="0" t="e">
        <f aca="false">VLOOKUP(#REF!,Sheet2!A:B,2,0)</f>
        <v>#REF!</v>
      </c>
      <c r="AK60" s="1"/>
      <c r="AL60" s="0" t="s">
        <v>126</v>
      </c>
      <c r="AM60" s="1"/>
    </row>
    <row r="61" customFormat="false" ht="15" hidden="false" customHeight="false" outlineLevel="0" collapsed="false">
      <c r="G61" s="0" t="e">
        <f aca="false">VLOOKUP(#REF!,Sheet2!A:B,2,0)</f>
        <v>#REF!</v>
      </c>
      <c r="AK61" s="1"/>
      <c r="AL61" s="0" t="s">
        <v>127</v>
      </c>
      <c r="AM61" s="1"/>
    </row>
    <row r="62" customFormat="false" ht="15" hidden="false" customHeight="false" outlineLevel="0" collapsed="false">
      <c r="G62" s="0" t="e">
        <f aca="false">VLOOKUP(#REF!,Sheet2!A:B,2,0)</f>
        <v>#REF!</v>
      </c>
      <c r="AK62" s="1"/>
      <c r="AL62" s="0" t="s">
        <v>128</v>
      </c>
      <c r="AM62" s="1"/>
    </row>
    <row r="63" customFormat="false" ht="15" hidden="false" customHeight="false" outlineLevel="0" collapsed="false">
      <c r="G63" s="0" t="e">
        <f aca="false">VLOOKUP(#REF!,Sheet2!A:B,2,0)</f>
        <v>#REF!</v>
      </c>
      <c r="AK63" s="1"/>
      <c r="AL63" s="0" t="s">
        <v>129</v>
      </c>
      <c r="AM63" s="1"/>
    </row>
    <row r="64" customFormat="false" ht="15" hidden="false" customHeight="false" outlineLevel="0" collapsed="false">
      <c r="G64" s="0" t="e">
        <f aca="false">VLOOKUP(#REF!,Sheet2!A:B,2,0)</f>
        <v>#REF!</v>
      </c>
      <c r="AK64" s="1"/>
      <c r="AL64" s="0" t="s">
        <v>130</v>
      </c>
      <c r="AM64" s="1"/>
    </row>
    <row r="65" customFormat="false" ht="15" hidden="false" customHeight="false" outlineLevel="0" collapsed="false">
      <c r="G65" s="0" t="e">
        <f aca="false">VLOOKUP(#REF!,Sheet2!A:B,2,0)</f>
        <v>#REF!</v>
      </c>
      <c r="AK65" s="1"/>
      <c r="AL65" s="0" t="s">
        <v>131</v>
      </c>
      <c r="AM65" s="1"/>
    </row>
    <row r="66" customFormat="false" ht="15" hidden="false" customHeight="false" outlineLevel="0" collapsed="false">
      <c r="G66" s="0" t="e">
        <f aca="false">VLOOKUP(#REF!,Sheet2!A:B,2,0)</f>
        <v>#REF!</v>
      </c>
      <c r="AK66" s="1"/>
      <c r="AL66" s="0" t="s">
        <v>132</v>
      </c>
      <c r="AM66" s="1"/>
    </row>
    <row r="67" customFormat="false" ht="15" hidden="false" customHeight="false" outlineLevel="0" collapsed="false">
      <c r="G67" s="0" t="e">
        <f aca="false">VLOOKUP(#REF!,Sheet2!A:B,2,0)</f>
        <v>#REF!</v>
      </c>
      <c r="AK67" s="1"/>
      <c r="AL67" s="0" t="s">
        <v>133</v>
      </c>
      <c r="AM67" s="1"/>
    </row>
    <row r="68" customFormat="false" ht="15" hidden="false" customHeight="false" outlineLevel="0" collapsed="false">
      <c r="G68" s="0" t="e">
        <f aca="false">VLOOKUP(#REF!,Sheet2!A:B,2,0)</f>
        <v>#REF!</v>
      </c>
      <c r="AK68" s="1"/>
      <c r="AL68" s="0" t="s">
        <v>134</v>
      </c>
      <c r="AM68" s="1"/>
    </row>
    <row r="69" customFormat="false" ht="15" hidden="false" customHeight="false" outlineLevel="0" collapsed="false">
      <c r="G69" s="0" t="e">
        <f aca="false">VLOOKUP(#REF!,Sheet2!A:B,2,0)</f>
        <v>#REF!</v>
      </c>
      <c r="AK69" s="1"/>
      <c r="AL69" s="0" t="s">
        <v>135</v>
      </c>
      <c r="AM69" s="1"/>
    </row>
    <row r="70" customFormat="false" ht="15" hidden="false" customHeight="false" outlineLevel="0" collapsed="false">
      <c r="G70" s="0" t="e">
        <f aca="false">VLOOKUP(#REF!,Sheet2!A:B,2,0)</f>
        <v>#REF!</v>
      </c>
      <c r="AK70" s="1"/>
      <c r="AL70" s="0" t="s">
        <v>136</v>
      </c>
      <c r="AM70" s="1"/>
    </row>
    <row r="71" customFormat="false" ht="15" hidden="false" customHeight="false" outlineLevel="0" collapsed="false">
      <c r="G71" s="0" t="e">
        <f aca="false">VLOOKUP(#REF!,Sheet2!A:B,2,0)</f>
        <v>#REF!</v>
      </c>
      <c r="AK71" s="1"/>
      <c r="AL71" s="0" t="s">
        <v>137</v>
      </c>
      <c r="AM71" s="1"/>
    </row>
    <row r="72" customFormat="false" ht="15" hidden="false" customHeight="false" outlineLevel="0" collapsed="false">
      <c r="G72" s="0" t="e">
        <f aca="false">VLOOKUP(#REF!,Sheet2!A:B,2,0)</f>
        <v>#REF!</v>
      </c>
      <c r="AK72" s="1"/>
      <c r="AL72" s="0" t="s">
        <v>138</v>
      </c>
      <c r="AM72" s="1"/>
    </row>
    <row r="73" customFormat="false" ht="15" hidden="false" customHeight="false" outlineLevel="0" collapsed="false">
      <c r="G73" s="0" t="e">
        <f aca="false">VLOOKUP(#REF!,Sheet2!A:B,2,0)</f>
        <v>#REF!</v>
      </c>
      <c r="AK73" s="1"/>
      <c r="AL73" s="0" t="s">
        <v>139</v>
      </c>
      <c r="AM73" s="1"/>
    </row>
    <row r="74" customFormat="false" ht="15" hidden="false" customHeight="false" outlineLevel="0" collapsed="false">
      <c r="G74" s="0" t="e">
        <f aca="false">VLOOKUP(#REF!,Sheet2!A:B,2,0)</f>
        <v>#REF!</v>
      </c>
      <c r="AK74" s="1"/>
      <c r="AL74" s="0" t="s">
        <v>140</v>
      </c>
      <c r="AM74" s="1"/>
    </row>
    <row r="75" customFormat="false" ht="15" hidden="false" customHeight="false" outlineLevel="0" collapsed="false">
      <c r="G75" s="0" t="e">
        <f aca="false">VLOOKUP(#REF!,Sheet2!A:B,2,0)</f>
        <v>#REF!</v>
      </c>
      <c r="AK75" s="1"/>
      <c r="AL75" s="0" t="s">
        <v>141</v>
      </c>
      <c r="AM75" s="1"/>
    </row>
    <row r="76" customFormat="false" ht="15" hidden="false" customHeight="false" outlineLevel="0" collapsed="false">
      <c r="G76" s="0" t="e">
        <f aca="false">VLOOKUP(#REF!,Sheet2!A:B,2,0)</f>
        <v>#REF!</v>
      </c>
      <c r="AK76" s="1"/>
      <c r="AL76" s="0" t="s">
        <v>142</v>
      </c>
      <c r="AM76" s="1"/>
    </row>
    <row r="77" customFormat="false" ht="15" hidden="false" customHeight="false" outlineLevel="0" collapsed="false">
      <c r="G77" s="0" t="e">
        <f aca="false">VLOOKUP(#REF!,Sheet2!A:B,2,0)</f>
        <v>#REF!</v>
      </c>
      <c r="AK77" s="1"/>
      <c r="AL77" s="0" t="s">
        <v>143</v>
      </c>
      <c r="AM77" s="1"/>
    </row>
    <row r="78" customFormat="false" ht="15" hidden="false" customHeight="false" outlineLevel="0" collapsed="false">
      <c r="G78" s="0" t="e">
        <f aca="false">VLOOKUP(#REF!,Sheet2!A:B,2,0)</f>
        <v>#REF!</v>
      </c>
      <c r="AK78" s="1"/>
      <c r="AL78" s="0" t="s">
        <v>144</v>
      </c>
      <c r="AM78" s="1"/>
    </row>
    <row r="79" customFormat="false" ht="15" hidden="false" customHeight="false" outlineLevel="0" collapsed="false">
      <c r="G79" s="0" t="e">
        <f aca="false">VLOOKUP(#REF!,Sheet2!A:B,2,0)</f>
        <v>#REF!</v>
      </c>
      <c r="AK79" s="1"/>
      <c r="AL79" s="0" t="s">
        <v>145</v>
      </c>
      <c r="AM79" s="1"/>
    </row>
    <row r="80" customFormat="false" ht="15" hidden="false" customHeight="false" outlineLevel="0" collapsed="false">
      <c r="G80" s="0" t="e">
        <f aca="false">VLOOKUP(#REF!,Sheet2!A:B,2,0)</f>
        <v>#REF!</v>
      </c>
      <c r="AK80" s="1"/>
      <c r="AL80" s="0" t="s">
        <v>146</v>
      </c>
      <c r="AM80" s="1"/>
    </row>
    <row r="81" customFormat="false" ht="15" hidden="false" customHeight="false" outlineLevel="0" collapsed="false">
      <c r="G81" s="0" t="e">
        <f aca="false">VLOOKUP(#REF!,Sheet2!A:B,2,0)</f>
        <v>#REF!</v>
      </c>
      <c r="AK81" s="1"/>
      <c r="AL81" s="0" t="s">
        <v>147</v>
      </c>
      <c r="AM81" s="1"/>
    </row>
    <row r="82" customFormat="false" ht="15" hidden="false" customHeight="false" outlineLevel="0" collapsed="false">
      <c r="G82" s="0" t="e">
        <f aca="false">VLOOKUP(#REF!,Sheet2!A:B,2,0)</f>
        <v>#REF!</v>
      </c>
      <c r="AK82" s="1"/>
      <c r="AL82" s="0" t="s">
        <v>148</v>
      </c>
      <c r="AM82" s="1"/>
    </row>
    <row r="83" customFormat="false" ht="15" hidden="false" customHeight="false" outlineLevel="0" collapsed="false">
      <c r="G83" s="0" t="e">
        <f aca="false">VLOOKUP(#REF!,Sheet2!A:B,2,0)</f>
        <v>#REF!</v>
      </c>
      <c r="AK83" s="1"/>
      <c r="AL83" s="0" t="s">
        <v>149</v>
      </c>
      <c r="AM83" s="1"/>
    </row>
    <row r="84" customFormat="false" ht="15" hidden="false" customHeight="false" outlineLevel="0" collapsed="false">
      <c r="G84" s="0" t="e">
        <f aca="false">VLOOKUP(#REF!,Sheet2!A:B,2,0)</f>
        <v>#REF!</v>
      </c>
      <c r="AK84" s="1"/>
      <c r="AL84" s="0" t="s">
        <v>150</v>
      </c>
      <c r="AM84" s="1"/>
    </row>
    <row r="85" customFormat="false" ht="15" hidden="false" customHeight="false" outlineLevel="0" collapsed="false">
      <c r="G85" s="0" t="e">
        <f aca="false">VLOOKUP(#REF!,Sheet2!A:B,2,0)</f>
        <v>#REF!</v>
      </c>
      <c r="AK85" s="1"/>
      <c r="AL85" s="0" t="s">
        <v>151</v>
      </c>
      <c r="AM85" s="1"/>
    </row>
    <row r="86" customFormat="false" ht="15" hidden="false" customHeight="false" outlineLevel="0" collapsed="false">
      <c r="G86" s="0" t="e">
        <f aca="false">VLOOKUP(#REF!,Sheet2!A:B,2,0)</f>
        <v>#REF!</v>
      </c>
      <c r="AK86" s="1"/>
      <c r="AL86" s="0" t="s">
        <v>152</v>
      </c>
      <c r="AM86" s="1"/>
    </row>
    <row r="87" customFormat="false" ht="15" hidden="false" customHeight="false" outlineLevel="0" collapsed="false">
      <c r="G87" s="0" t="e">
        <f aca="false">VLOOKUP(#REF!,Sheet2!A:B,2,0)</f>
        <v>#REF!</v>
      </c>
      <c r="AK87" s="1"/>
      <c r="AL87" s="0" t="s">
        <v>153</v>
      </c>
      <c r="AM87" s="1"/>
    </row>
    <row r="88" customFormat="false" ht="15" hidden="false" customHeight="false" outlineLevel="0" collapsed="false">
      <c r="G88" s="0" t="e">
        <f aca="false">VLOOKUP(#REF!,Sheet2!A:B,2,0)</f>
        <v>#REF!</v>
      </c>
      <c r="AK88" s="1"/>
      <c r="AL88" s="0" t="s">
        <v>154</v>
      </c>
      <c r="AM88" s="1"/>
    </row>
    <row r="89" customFormat="false" ht="15" hidden="false" customHeight="false" outlineLevel="0" collapsed="false">
      <c r="G89" s="0" t="e">
        <f aca="false">VLOOKUP(#REF!,Sheet2!A:B,2,0)</f>
        <v>#REF!</v>
      </c>
      <c r="AK89" s="1"/>
      <c r="AL89" s="0" t="s">
        <v>155</v>
      </c>
      <c r="AM89" s="1"/>
    </row>
    <row r="90" customFormat="false" ht="15" hidden="false" customHeight="false" outlineLevel="0" collapsed="false">
      <c r="G90" s="0" t="e">
        <f aca="false">VLOOKUP(#REF!,Sheet2!A:B,2,0)</f>
        <v>#REF!</v>
      </c>
      <c r="AK90" s="1"/>
      <c r="AL90" s="0" t="s">
        <v>156</v>
      </c>
      <c r="AM90" s="1"/>
    </row>
    <row r="91" customFormat="false" ht="15" hidden="false" customHeight="false" outlineLevel="0" collapsed="false">
      <c r="G91" s="0" t="e">
        <f aca="false">VLOOKUP(#REF!,Sheet2!A:B,2,0)</f>
        <v>#REF!</v>
      </c>
      <c r="AK91" s="1"/>
      <c r="AL91" s="0" t="s">
        <v>157</v>
      </c>
      <c r="AM91" s="1"/>
    </row>
    <row r="92" customFormat="false" ht="15" hidden="false" customHeight="false" outlineLevel="0" collapsed="false">
      <c r="G92" s="0" t="e">
        <f aca="false">VLOOKUP(#REF!,Sheet2!A:B,2,0)</f>
        <v>#REF!</v>
      </c>
      <c r="AK92" s="1"/>
      <c r="AL92" s="0" t="s">
        <v>158</v>
      </c>
      <c r="AM92" s="1"/>
    </row>
    <row r="93" customFormat="false" ht="15" hidden="false" customHeight="false" outlineLevel="0" collapsed="false">
      <c r="G93" s="0" t="e">
        <f aca="false">VLOOKUP(#REF!,Sheet2!A:B,2,0)</f>
        <v>#REF!</v>
      </c>
      <c r="AK93" s="1"/>
      <c r="AL93" s="0" t="s">
        <v>159</v>
      </c>
      <c r="AM93" s="1"/>
    </row>
    <row r="94" customFormat="false" ht="15" hidden="false" customHeight="false" outlineLevel="0" collapsed="false">
      <c r="G94" s="0" t="e">
        <f aca="false">VLOOKUP(#REF!,Sheet2!A:B,2,0)</f>
        <v>#REF!</v>
      </c>
      <c r="AK94" s="1"/>
      <c r="AL94" s="0" t="s">
        <v>160</v>
      </c>
      <c r="AM94" s="1"/>
    </row>
    <row r="95" customFormat="false" ht="15" hidden="false" customHeight="false" outlineLevel="0" collapsed="false">
      <c r="G95" s="0" t="e">
        <f aca="false">VLOOKUP(#REF!,Sheet2!A:B,2,0)</f>
        <v>#REF!</v>
      </c>
      <c r="AK95" s="1"/>
      <c r="AL95" s="0" t="s">
        <v>161</v>
      </c>
      <c r="AM95" s="1"/>
    </row>
    <row r="96" customFormat="false" ht="15" hidden="false" customHeight="false" outlineLevel="0" collapsed="false">
      <c r="G96" s="0" t="e">
        <f aca="false">VLOOKUP(#REF!,Sheet2!A:B,2,0)</f>
        <v>#REF!</v>
      </c>
      <c r="AK96" s="1"/>
      <c r="AL96" s="0" t="s">
        <v>162</v>
      </c>
      <c r="AM96" s="1"/>
    </row>
    <row r="97" customFormat="false" ht="15" hidden="false" customHeight="false" outlineLevel="0" collapsed="false">
      <c r="G97" s="0" t="e">
        <f aca="false">VLOOKUP(#REF!,Sheet2!A:B,2,0)</f>
        <v>#REF!</v>
      </c>
      <c r="AK97" s="1"/>
      <c r="AL97" s="0" t="s">
        <v>163</v>
      </c>
      <c r="AM97" s="1"/>
    </row>
    <row r="98" customFormat="false" ht="15" hidden="false" customHeight="false" outlineLevel="0" collapsed="false">
      <c r="G98" s="0" t="e">
        <f aca="false">VLOOKUP(#REF!,Sheet2!A:B,2,0)</f>
        <v>#REF!</v>
      </c>
      <c r="AK98" s="1"/>
      <c r="AL98" s="0" t="s">
        <v>164</v>
      </c>
      <c r="AM98" s="1"/>
    </row>
    <row r="99" customFormat="false" ht="15" hidden="false" customHeight="false" outlineLevel="0" collapsed="false">
      <c r="G99" s="0" t="e">
        <f aca="false">VLOOKUP(#REF!,Sheet2!A:B,2,0)</f>
        <v>#REF!</v>
      </c>
      <c r="AK99" s="1"/>
      <c r="AL99" s="0" t="s">
        <v>165</v>
      </c>
      <c r="AM99" s="1"/>
    </row>
    <row r="100" customFormat="false" ht="15" hidden="false" customHeight="false" outlineLevel="0" collapsed="false">
      <c r="G100" s="0" t="e">
        <f aca="false">VLOOKUP(#REF!,Sheet2!A:B,2,0)</f>
        <v>#REF!</v>
      </c>
      <c r="AK100" s="1"/>
      <c r="AL100" s="0" t="s">
        <v>166</v>
      </c>
      <c r="AM100" s="1"/>
    </row>
    <row r="101" customFormat="false" ht="15" hidden="false" customHeight="false" outlineLevel="0" collapsed="false">
      <c r="G101" s="0" t="e">
        <f aca="false">VLOOKUP(#REF!,Sheet2!A:B,2,0)</f>
        <v>#REF!</v>
      </c>
      <c r="AK101" s="1"/>
      <c r="AL101" s="5" t="s">
        <v>167</v>
      </c>
      <c r="AM101" s="1"/>
    </row>
    <row r="102" customFormat="false" ht="15" hidden="false" customHeight="false" outlineLevel="0" collapsed="false">
      <c r="G102" s="0" t="e">
        <f aca="false">VLOOKUP(#REF!,Sheet2!A:B,2,0)</f>
        <v>#REF!</v>
      </c>
      <c r="AK102" s="1"/>
      <c r="AL102" s="0" t="s">
        <v>168</v>
      </c>
      <c r="AM102" s="1"/>
    </row>
    <row r="103" customFormat="false" ht="15" hidden="false" customHeight="false" outlineLevel="0" collapsed="false">
      <c r="G103" s="0" t="e">
        <f aca="false">VLOOKUP(#REF!,Sheet2!A:B,2,0)</f>
        <v>#REF!</v>
      </c>
      <c r="AK103" s="1"/>
      <c r="AL103" s="0" t="s">
        <v>169</v>
      </c>
      <c r="AM103" s="1"/>
    </row>
    <row r="104" customFormat="false" ht="15" hidden="false" customHeight="false" outlineLevel="0" collapsed="false">
      <c r="G104" s="0" t="e">
        <f aca="false">VLOOKUP(#REF!,Sheet2!A:B,2,0)</f>
        <v>#REF!</v>
      </c>
      <c r="AK104" s="1"/>
      <c r="AL104" s="0" t="s">
        <v>170</v>
      </c>
      <c r="AM104" s="1"/>
    </row>
    <row r="105" customFormat="false" ht="15" hidden="false" customHeight="false" outlineLevel="0" collapsed="false">
      <c r="G105" s="0" t="e">
        <f aca="false">VLOOKUP(#REF!,Sheet2!A:B,2,0)</f>
        <v>#REF!</v>
      </c>
      <c r="AK105" s="1"/>
      <c r="AL105" s="0" t="s">
        <v>171</v>
      </c>
      <c r="AM105" s="1"/>
    </row>
    <row r="106" customFormat="false" ht="15" hidden="false" customHeight="false" outlineLevel="0" collapsed="false">
      <c r="G106" s="0" t="e">
        <f aca="false">VLOOKUP(#REF!,Sheet2!A:B,2,0)</f>
        <v>#REF!</v>
      </c>
      <c r="AK106" s="1"/>
      <c r="AL106" s="0" t="s">
        <v>172</v>
      </c>
      <c r="AM106" s="1"/>
    </row>
    <row r="107" customFormat="false" ht="15" hidden="false" customHeight="false" outlineLevel="0" collapsed="false">
      <c r="G107" s="0" t="e">
        <f aca="false">VLOOKUP(#REF!,Sheet2!A:B,2,0)</f>
        <v>#REF!</v>
      </c>
      <c r="AK107" s="1"/>
      <c r="AL107" s="0" t="s">
        <v>173</v>
      </c>
      <c r="AM107" s="1"/>
    </row>
    <row r="108" customFormat="false" ht="15" hidden="false" customHeight="false" outlineLevel="0" collapsed="false">
      <c r="G108" s="0" t="e">
        <f aca="false">VLOOKUP(#REF!,Sheet2!A:B,2,0)</f>
        <v>#REF!</v>
      </c>
      <c r="AK108" s="1"/>
      <c r="AL108" s="0" t="s">
        <v>174</v>
      </c>
      <c r="AM108" s="1"/>
    </row>
    <row r="109" customFormat="false" ht="15" hidden="false" customHeight="false" outlineLevel="0" collapsed="false">
      <c r="G109" s="0" t="e">
        <f aca="false">VLOOKUP(#REF!,Sheet2!A:B,2,0)</f>
        <v>#REF!</v>
      </c>
      <c r="AK109" s="1"/>
      <c r="AL109" s="0" t="s">
        <v>175</v>
      </c>
      <c r="AM109" s="1"/>
    </row>
    <row r="110" customFormat="false" ht="15" hidden="false" customHeight="false" outlineLevel="0" collapsed="false">
      <c r="G110" s="0" t="e">
        <f aca="false">VLOOKUP(#REF!,Sheet2!A:B,2,0)</f>
        <v>#REF!</v>
      </c>
      <c r="AK110" s="1"/>
      <c r="AL110" s="0" t="s">
        <v>176</v>
      </c>
      <c r="AM110" s="1"/>
    </row>
    <row r="111" customFormat="false" ht="15" hidden="false" customHeight="false" outlineLevel="0" collapsed="false">
      <c r="G111" s="0" t="e">
        <f aca="false">VLOOKUP(#REF!,Sheet2!A:B,2,0)</f>
        <v>#REF!</v>
      </c>
      <c r="AK111" s="1"/>
      <c r="AL111" s="0" t="s">
        <v>177</v>
      </c>
      <c r="AM111" s="1"/>
    </row>
    <row r="112" customFormat="false" ht="15" hidden="false" customHeight="false" outlineLevel="0" collapsed="false">
      <c r="G112" s="0" t="e">
        <f aca="false">VLOOKUP(#REF!,Sheet2!A:B,2,0)</f>
        <v>#REF!</v>
      </c>
      <c r="AK112" s="1"/>
      <c r="AL112" s="0" t="s">
        <v>178</v>
      </c>
      <c r="AM112" s="1"/>
    </row>
    <row r="113" customFormat="false" ht="15" hidden="false" customHeight="false" outlineLevel="0" collapsed="false">
      <c r="G113" s="0" t="e">
        <f aca="false">VLOOKUP(#REF!,Sheet2!A:B,2,0)</f>
        <v>#REF!</v>
      </c>
      <c r="AK113" s="1"/>
      <c r="AL113" s="0" t="s">
        <v>179</v>
      </c>
      <c r="AM113" s="1"/>
    </row>
    <row r="114" customFormat="false" ht="15" hidden="false" customHeight="false" outlineLevel="0" collapsed="false">
      <c r="G114" s="0" t="e">
        <f aca="false">VLOOKUP(#REF!,Sheet2!A:B,2,0)</f>
        <v>#REF!</v>
      </c>
      <c r="AK114" s="1"/>
      <c r="AL114" s="0" t="s">
        <v>180</v>
      </c>
      <c r="AM114" s="1"/>
    </row>
    <row r="115" customFormat="false" ht="15" hidden="false" customHeight="false" outlineLevel="0" collapsed="false">
      <c r="G115" s="0" t="e">
        <f aca="false">VLOOKUP(#REF!,Sheet2!A:B,2,0)</f>
        <v>#REF!</v>
      </c>
      <c r="AK115" s="1"/>
      <c r="AL115" s="0" t="s">
        <v>181</v>
      </c>
      <c r="AM115" s="1"/>
    </row>
    <row r="116" customFormat="false" ht="15" hidden="false" customHeight="false" outlineLevel="0" collapsed="false">
      <c r="G116" s="0" t="e">
        <f aca="false">VLOOKUP(#REF!,Sheet2!A:B,2,0)</f>
        <v>#REF!</v>
      </c>
      <c r="AK116" s="1"/>
      <c r="AL116" s="0" t="s">
        <v>182</v>
      </c>
      <c r="AM116" s="1"/>
    </row>
    <row r="117" customFormat="false" ht="15" hidden="false" customHeight="false" outlineLevel="0" collapsed="false">
      <c r="G117" s="0" t="e">
        <f aca="false">VLOOKUP(#REF!,Sheet2!A:B,2,0)</f>
        <v>#REF!</v>
      </c>
      <c r="AK117" s="1"/>
      <c r="AL117" s="0" t="s">
        <v>183</v>
      </c>
      <c r="AM117" s="1"/>
    </row>
    <row r="118" customFormat="false" ht="15" hidden="false" customHeight="false" outlineLevel="0" collapsed="false">
      <c r="G118" s="0" t="e">
        <f aca="false">VLOOKUP(#REF!,Sheet2!A:B,2,0)</f>
        <v>#REF!</v>
      </c>
      <c r="AK118" s="1"/>
      <c r="AL118" s="0" t="s">
        <v>184</v>
      </c>
      <c r="AM118" s="1"/>
    </row>
    <row r="119" customFormat="false" ht="15" hidden="false" customHeight="false" outlineLevel="0" collapsed="false">
      <c r="G119" s="0" t="e">
        <f aca="false">VLOOKUP(#REF!,Sheet2!A:B,2,0)</f>
        <v>#REF!</v>
      </c>
      <c r="AK119" s="1"/>
      <c r="AL119" s="0" t="s">
        <v>185</v>
      </c>
      <c r="AM119" s="1"/>
    </row>
    <row r="120" customFormat="false" ht="15" hidden="false" customHeight="false" outlineLevel="0" collapsed="false">
      <c r="G120" s="0" t="e">
        <f aca="false">VLOOKUP(#REF!,Sheet2!A:B,2,0)</f>
        <v>#REF!</v>
      </c>
      <c r="AK120" s="1"/>
      <c r="AL120" s="0" t="s">
        <v>186</v>
      </c>
      <c r="AM120" s="1"/>
    </row>
    <row r="121" customFormat="false" ht="15" hidden="false" customHeight="false" outlineLevel="0" collapsed="false">
      <c r="G121" s="0" t="e">
        <f aca="false">VLOOKUP(#REF!,Sheet2!A:B,2,0)</f>
        <v>#REF!</v>
      </c>
      <c r="AK121" s="1"/>
      <c r="AL121" s="0" t="s">
        <v>187</v>
      </c>
      <c r="AM121" s="1"/>
    </row>
    <row r="122" customFormat="false" ht="15" hidden="false" customHeight="false" outlineLevel="0" collapsed="false">
      <c r="G122" s="0" t="e">
        <f aca="false">VLOOKUP(#REF!,Sheet2!A:B,2,0)</f>
        <v>#REF!</v>
      </c>
      <c r="AK122" s="1"/>
      <c r="AL122" s="0" t="s">
        <v>188</v>
      </c>
      <c r="AM122" s="1"/>
    </row>
    <row r="123" customFormat="false" ht="15" hidden="false" customHeight="false" outlineLevel="0" collapsed="false">
      <c r="G123" s="0" t="e">
        <f aca="false">VLOOKUP(#REF!,Sheet2!A:B,2,0)</f>
        <v>#REF!</v>
      </c>
      <c r="AK123" s="1"/>
      <c r="AL123" s="0" t="s">
        <v>189</v>
      </c>
      <c r="AM123" s="1"/>
    </row>
    <row r="124" customFormat="false" ht="15" hidden="false" customHeight="false" outlineLevel="0" collapsed="false">
      <c r="G124" s="0" t="e">
        <f aca="false">VLOOKUP(#REF!,Sheet2!A:B,2,0)</f>
        <v>#REF!</v>
      </c>
      <c r="AK124" s="1"/>
      <c r="AL124" s="0" t="s">
        <v>190</v>
      </c>
      <c r="AM124" s="1"/>
    </row>
    <row r="125" customFormat="false" ht="15" hidden="false" customHeight="false" outlineLevel="0" collapsed="false">
      <c r="G125" s="0" t="e">
        <f aca="false">VLOOKUP(#REF!,Sheet2!A:B,2,0)</f>
        <v>#REF!</v>
      </c>
      <c r="AK125" s="1"/>
      <c r="AL125" s="0" t="s">
        <v>191</v>
      </c>
      <c r="AM125" s="1"/>
    </row>
    <row r="126" customFormat="false" ht="15" hidden="false" customHeight="false" outlineLevel="0" collapsed="false">
      <c r="G126" s="0" t="e">
        <f aca="false">VLOOKUP(#REF!,Sheet2!A:B,2,0)</f>
        <v>#REF!</v>
      </c>
      <c r="AK126" s="1"/>
      <c r="AL126" s="0" t="s">
        <v>192</v>
      </c>
      <c r="AM126" s="1"/>
    </row>
    <row r="127" customFormat="false" ht="15" hidden="false" customHeight="false" outlineLevel="0" collapsed="false">
      <c r="G127" s="0" t="e">
        <f aca="false">VLOOKUP(#REF!,Sheet2!A:B,2,0)</f>
        <v>#REF!</v>
      </c>
      <c r="AK127" s="1"/>
      <c r="AL127" s="0" t="s">
        <v>193</v>
      </c>
      <c r="AM127" s="1"/>
    </row>
    <row r="128" customFormat="false" ht="15" hidden="false" customHeight="false" outlineLevel="0" collapsed="false">
      <c r="G128" s="0" t="e">
        <f aca="false">VLOOKUP(#REF!,Sheet2!A:B,2,0)</f>
        <v>#REF!</v>
      </c>
      <c r="AK128" s="1"/>
      <c r="AL128" s="0" t="s">
        <v>194</v>
      </c>
      <c r="AM128" s="1"/>
    </row>
    <row r="129" customFormat="false" ht="15" hidden="false" customHeight="false" outlineLevel="0" collapsed="false">
      <c r="G129" s="0" t="e">
        <f aca="false">VLOOKUP(#REF!,Sheet2!A:B,2,0)</f>
        <v>#REF!</v>
      </c>
      <c r="AK129" s="1"/>
      <c r="AL129" s="0" t="s">
        <v>195</v>
      </c>
      <c r="AM129" s="1"/>
    </row>
    <row r="130" customFormat="false" ht="15" hidden="false" customHeight="false" outlineLevel="0" collapsed="false">
      <c r="G130" s="0" t="e">
        <f aca="false">VLOOKUP(#REF!,Sheet2!A:B,2,0)</f>
        <v>#REF!</v>
      </c>
      <c r="AK130" s="1"/>
      <c r="AL130" s="0" t="s">
        <v>196</v>
      </c>
      <c r="AM130" s="1"/>
    </row>
    <row r="131" customFormat="false" ht="15" hidden="false" customHeight="false" outlineLevel="0" collapsed="false">
      <c r="G131" s="0" t="e">
        <f aca="false">VLOOKUP(#REF!,Sheet2!A:B,2,0)</f>
        <v>#REF!</v>
      </c>
      <c r="AK131" s="1"/>
      <c r="AL131" s="0" t="s">
        <v>197</v>
      </c>
      <c r="AM131" s="1"/>
    </row>
    <row r="132" customFormat="false" ht="15" hidden="false" customHeight="false" outlineLevel="0" collapsed="false">
      <c r="G132" s="0" t="e">
        <f aca="false">VLOOKUP(#REF!,Sheet2!A:B,2,0)</f>
        <v>#REF!</v>
      </c>
      <c r="AK132" s="1"/>
      <c r="AL132" s="0" t="s">
        <v>198</v>
      </c>
      <c r="AM132" s="1"/>
    </row>
    <row r="133" customFormat="false" ht="15" hidden="false" customHeight="false" outlineLevel="0" collapsed="false">
      <c r="G133" s="0" t="e">
        <f aca="false">VLOOKUP(#REF!,Sheet2!A:B,2,0)</f>
        <v>#REF!</v>
      </c>
      <c r="AK133" s="1"/>
      <c r="AL133" s="0" t="s">
        <v>199</v>
      </c>
      <c r="AM133" s="1"/>
    </row>
    <row r="134" customFormat="false" ht="15" hidden="false" customHeight="false" outlineLevel="0" collapsed="false">
      <c r="G134" s="0" t="e">
        <f aca="false">VLOOKUP(#REF!,Sheet2!A:B,2,0)</f>
        <v>#REF!</v>
      </c>
      <c r="AK134" s="1"/>
      <c r="AL134" s="0" t="s">
        <v>200</v>
      </c>
      <c r="AM134" s="1"/>
    </row>
    <row r="135" customFormat="false" ht="15" hidden="false" customHeight="false" outlineLevel="0" collapsed="false">
      <c r="G135" s="0" t="e">
        <f aca="false">VLOOKUP(#REF!,Sheet2!A:B,2,0)</f>
        <v>#REF!</v>
      </c>
      <c r="AK135" s="1"/>
      <c r="AL135" s="0" t="s">
        <v>201</v>
      </c>
      <c r="AM135" s="1"/>
    </row>
    <row r="136" customFormat="false" ht="15" hidden="false" customHeight="false" outlineLevel="0" collapsed="false">
      <c r="G136" s="0" t="e">
        <f aca="false">VLOOKUP(#REF!,Sheet2!A:B,2,0)</f>
        <v>#REF!</v>
      </c>
      <c r="AK136" s="1"/>
      <c r="AL136" s="0" t="s">
        <v>202</v>
      </c>
      <c r="AM136" s="1"/>
    </row>
    <row r="137" customFormat="false" ht="15" hidden="false" customHeight="false" outlineLevel="0" collapsed="false">
      <c r="G137" s="0" t="e">
        <f aca="false">VLOOKUP(#REF!,Sheet2!A:B,2,0)</f>
        <v>#REF!</v>
      </c>
      <c r="AK137" s="1"/>
      <c r="AL137" s="0" t="s">
        <v>203</v>
      </c>
      <c r="AM137" s="1"/>
    </row>
    <row r="138" customFormat="false" ht="15" hidden="false" customHeight="false" outlineLevel="0" collapsed="false">
      <c r="G138" s="0" t="e">
        <f aca="false">VLOOKUP(#REF!,Sheet2!A:B,2,0)</f>
        <v>#REF!</v>
      </c>
      <c r="AK138" s="1"/>
      <c r="AL138" s="0" t="s">
        <v>204</v>
      </c>
      <c r="AM138" s="1"/>
    </row>
    <row r="139" customFormat="false" ht="15" hidden="false" customHeight="false" outlineLevel="0" collapsed="false">
      <c r="G139" s="0" t="e">
        <f aca="false">VLOOKUP(#REF!,Sheet2!A:B,2,0)</f>
        <v>#REF!</v>
      </c>
      <c r="AK139" s="1"/>
      <c r="AL139" s="0" t="s">
        <v>205</v>
      </c>
      <c r="AM139" s="1"/>
    </row>
    <row r="140" customFormat="false" ht="15" hidden="false" customHeight="false" outlineLevel="0" collapsed="false">
      <c r="G140" s="0" t="e">
        <f aca="false">VLOOKUP(#REF!,Sheet2!A:B,2,0)</f>
        <v>#REF!</v>
      </c>
      <c r="AK140" s="1"/>
      <c r="AL140" s="0" t="s">
        <v>206</v>
      </c>
      <c r="AM140" s="1"/>
    </row>
    <row r="141" customFormat="false" ht="15" hidden="false" customHeight="false" outlineLevel="0" collapsed="false">
      <c r="G141" s="0" t="e">
        <f aca="false">VLOOKUP(#REF!,Sheet2!A:B,2,0)</f>
        <v>#REF!</v>
      </c>
      <c r="AK141" s="1"/>
      <c r="AL141" s="0" t="s">
        <v>207</v>
      </c>
      <c r="AM141" s="1"/>
    </row>
    <row r="142" customFormat="false" ht="15" hidden="false" customHeight="false" outlineLevel="0" collapsed="false">
      <c r="G142" s="0" t="e">
        <f aca="false">VLOOKUP(#REF!,Sheet2!A:B,2,0)</f>
        <v>#REF!</v>
      </c>
      <c r="AK142" s="1"/>
      <c r="AL142" s="0" t="s">
        <v>208</v>
      </c>
      <c r="AM142" s="1"/>
    </row>
    <row r="143" customFormat="false" ht="15" hidden="false" customHeight="false" outlineLevel="0" collapsed="false">
      <c r="G143" s="0" t="e">
        <f aca="false">VLOOKUP(#REF!,Sheet2!A:B,2,0)</f>
        <v>#REF!</v>
      </c>
      <c r="AK143" s="1"/>
      <c r="AL143" s="0" t="s">
        <v>209</v>
      </c>
      <c r="AM143" s="1"/>
    </row>
    <row r="144" customFormat="false" ht="15" hidden="false" customHeight="false" outlineLevel="0" collapsed="false">
      <c r="G144" s="0" t="e">
        <f aca="false">VLOOKUP(#REF!,Sheet2!A:B,2,0)</f>
        <v>#REF!</v>
      </c>
      <c r="AK144" s="1"/>
      <c r="AL144" s="0" t="s">
        <v>210</v>
      </c>
      <c r="AM144" s="1"/>
    </row>
    <row r="145" customFormat="false" ht="15" hidden="false" customHeight="false" outlineLevel="0" collapsed="false">
      <c r="G145" s="0" t="e">
        <f aca="false">VLOOKUP(#REF!,Sheet2!A:B,2,0)</f>
        <v>#REF!</v>
      </c>
      <c r="AK145" s="1"/>
      <c r="AL145" s="0" t="s">
        <v>211</v>
      </c>
      <c r="AM145" s="1"/>
    </row>
    <row r="146" customFormat="false" ht="15" hidden="false" customHeight="false" outlineLevel="0" collapsed="false">
      <c r="G146" s="0" t="e">
        <f aca="false">VLOOKUP(#REF!,Sheet2!A:B,2,0)</f>
        <v>#REF!</v>
      </c>
      <c r="AK146" s="1"/>
      <c r="AL146" s="0" t="s">
        <v>212</v>
      </c>
      <c r="AM146" s="1"/>
    </row>
    <row r="147" customFormat="false" ht="15" hidden="false" customHeight="false" outlineLevel="0" collapsed="false">
      <c r="G147" s="0" t="e">
        <f aca="false">VLOOKUP(#REF!,Sheet2!A:B,2,0)</f>
        <v>#REF!</v>
      </c>
      <c r="AK147" s="1"/>
      <c r="AL147" s="0" t="s">
        <v>213</v>
      </c>
      <c r="AM147" s="1"/>
    </row>
    <row r="148" customFormat="false" ht="15" hidden="false" customHeight="false" outlineLevel="0" collapsed="false">
      <c r="G148" s="0" t="e">
        <f aca="false">VLOOKUP(#REF!,Sheet2!A:B,2,0)</f>
        <v>#REF!</v>
      </c>
      <c r="AK148" s="1"/>
      <c r="AL148" s="0" t="s">
        <v>214</v>
      </c>
      <c r="AM148" s="1"/>
    </row>
    <row r="149" customFormat="false" ht="15" hidden="false" customHeight="false" outlineLevel="0" collapsed="false">
      <c r="G149" s="0" t="e">
        <f aca="false">VLOOKUP(#REF!,Sheet2!A:B,2,0)</f>
        <v>#REF!</v>
      </c>
      <c r="AK149" s="1"/>
      <c r="AL149" s="0" t="s">
        <v>215</v>
      </c>
      <c r="AM149" s="1"/>
    </row>
    <row r="150" customFormat="false" ht="15" hidden="false" customHeight="false" outlineLevel="0" collapsed="false">
      <c r="G150" s="0" t="e">
        <f aca="false">VLOOKUP(#REF!,Sheet2!A:B,2,0)</f>
        <v>#REF!</v>
      </c>
      <c r="AK150" s="1"/>
      <c r="AL150" s="0" t="s">
        <v>216</v>
      </c>
      <c r="AM150" s="1"/>
    </row>
    <row r="151" customFormat="false" ht="15" hidden="false" customHeight="false" outlineLevel="0" collapsed="false">
      <c r="G151" s="0" t="e">
        <f aca="false">VLOOKUP(#REF!,Sheet2!A:B,2,0)</f>
        <v>#REF!</v>
      </c>
      <c r="AK151" s="1"/>
      <c r="AL151" s="0" t="s">
        <v>217</v>
      </c>
      <c r="AM151" s="1"/>
    </row>
    <row r="152" customFormat="false" ht="15" hidden="false" customHeight="false" outlineLevel="0" collapsed="false">
      <c r="G152" s="0" t="e">
        <f aca="false">VLOOKUP(#REF!,Sheet2!A:B,2,0)</f>
        <v>#REF!</v>
      </c>
      <c r="AK152" s="1"/>
      <c r="AL152" s="0" t="s">
        <v>218</v>
      </c>
      <c r="AM152" s="1"/>
    </row>
    <row r="153" customFormat="false" ht="15" hidden="false" customHeight="false" outlineLevel="0" collapsed="false">
      <c r="G153" s="0" t="e">
        <f aca="false">VLOOKUP(#REF!,Sheet2!A:B,2,0)</f>
        <v>#REF!</v>
      </c>
      <c r="AK153" s="1"/>
      <c r="AL153" s="0" t="s">
        <v>219</v>
      </c>
      <c r="AM153" s="1"/>
    </row>
    <row r="154" customFormat="false" ht="15" hidden="false" customHeight="false" outlineLevel="0" collapsed="false">
      <c r="G154" s="0" t="e">
        <f aca="false">VLOOKUP(#REF!,Sheet2!A:B,2,0)</f>
        <v>#REF!</v>
      </c>
      <c r="AK154" s="1"/>
      <c r="AL154" s="0" t="s">
        <v>220</v>
      </c>
      <c r="AM154" s="1"/>
    </row>
    <row r="155" customFormat="false" ht="15" hidden="false" customHeight="false" outlineLevel="0" collapsed="false">
      <c r="G155" s="0" t="e">
        <f aca="false">VLOOKUP(#REF!,Sheet2!A:B,2,0)</f>
        <v>#REF!</v>
      </c>
      <c r="AK155" s="1"/>
      <c r="AL155" s="0" t="s">
        <v>221</v>
      </c>
      <c r="AM155" s="1"/>
    </row>
    <row r="156" customFormat="false" ht="15" hidden="false" customHeight="false" outlineLevel="0" collapsed="false">
      <c r="G156" s="0" t="e">
        <f aca="false">VLOOKUP(#REF!,Sheet2!A:B,2,0)</f>
        <v>#REF!</v>
      </c>
      <c r="AK156" s="1"/>
      <c r="AL156" s="0" t="s">
        <v>222</v>
      </c>
      <c r="AM156" s="1"/>
    </row>
    <row r="157" customFormat="false" ht="15" hidden="false" customHeight="false" outlineLevel="0" collapsed="false">
      <c r="G157" s="0" t="e">
        <f aca="false">VLOOKUP(#REF!,Sheet2!A:B,2,0)</f>
        <v>#REF!</v>
      </c>
      <c r="AK157" s="1"/>
      <c r="AL157" s="0" t="s">
        <v>223</v>
      </c>
      <c r="AM157" s="1"/>
    </row>
    <row r="158" customFormat="false" ht="15" hidden="false" customHeight="false" outlineLevel="0" collapsed="false">
      <c r="G158" s="0" t="e">
        <f aca="false">VLOOKUP(#REF!,Sheet2!A:B,2,0)</f>
        <v>#REF!</v>
      </c>
      <c r="AK158" s="1"/>
      <c r="AL158" s="0" t="s">
        <v>224</v>
      </c>
      <c r="AM158" s="1"/>
    </row>
    <row r="159" customFormat="false" ht="15" hidden="false" customHeight="false" outlineLevel="0" collapsed="false">
      <c r="G159" s="0" t="e">
        <f aca="false">VLOOKUP(#REF!,Sheet2!A:B,2,0)</f>
        <v>#REF!</v>
      </c>
      <c r="AK159" s="1"/>
      <c r="AL159" s="0" t="s">
        <v>225</v>
      </c>
      <c r="AM159" s="1"/>
    </row>
    <row r="160" customFormat="false" ht="15" hidden="false" customHeight="false" outlineLevel="0" collapsed="false">
      <c r="G160" s="0" t="e">
        <f aca="false">VLOOKUP(#REF!,Sheet2!A:B,2,0)</f>
        <v>#REF!</v>
      </c>
      <c r="AK160" s="1"/>
      <c r="AL160" s="0" t="s">
        <v>226</v>
      </c>
      <c r="AM160" s="1"/>
    </row>
    <row r="161" customFormat="false" ht="15" hidden="false" customHeight="false" outlineLevel="0" collapsed="false">
      <c r="G161" s="0" t="e">
        <f aca="false">VLOOKUP(#REF!,Sheet2!A:B,2,0)</f>
        <v>#REF!</v>
      </c>
      <c r="AK161" s="1"/>
      <c r="AL161" s="0" t="s">
        <v>227</v>
      </c>
      <c r="AM161" s="1"/>
    </row>
    <row r="162" customFormat="false" ht="15" hidden="false" customHeight="false" outlineLevel="0" collapsed="false">
      <c r="G162" s="0" t="e">
        <f aca="false">VLOOKUP(#REF!,Sheet2!A:B,2,0)</f>
        <v>#REF!</v>
      </c>
      <c r="AK162" s="1"/>
      <c r="AL162" s="0" t="s">
        <v>228</v>
      </c>
      <c r="AM162" s="1"/>
    </row>
    <row r="163" customFormat="false" ht="15" hidden="false" customHeight="false" outlineLevel="0" collapsed="false">
      <c r="G163" s="0" t="e">
        <f aca="false">VLOOKUP(#REF!,Sheet2!A:B,2,0)</f>
        <v>#REF!</v>
      </c>
      <c r="AK163" s="1"/>
      <c r="AL163" s="0" t="s">
        <v>229</v>
      </c>
      <c r="AM163" s="1"/>
    </row>
    <row r="164" customFormat="false" ht="15" hidden="false" customHeight="false" outlineLevel="0" collapsed="false">
      <c r="G164" s="0" t="e">
        <f aca="false">VLOOKUP(#REF!,Sheet2!A:B,2,0)</f>
        <v>#REF!</v>
      </c>
      <c r="AK164" s="1"/>
      <c r="AL164" s="0" t="s">
        <v>230</v>
      </c>
      <c r="AM164" s="1"/>
    </row>
    <row r="165" customFormat="false" ht="15" hidden="false" customHeight="false" outlineLevel="0" collapsed="false">
      <c r="G165" s="0" t="e">
        <f aca="false">VLOOKUP(#REF!,Sheet2!A:B,2,0)</f>
        <v>#REF!</v>
      </c>
      <c r="AK165" s="1"/>
      <c r="AL165" s="0" t="s">
        <v>231</v>
      </c>
      <c r="AM165" s="1"/>
    </row>
    <row r="166" customFormat="false" ht="15" hidden="false" customHeight="false" outlineLevel="0" collapsed="false">
      <c r="G166" s="0" t="e">
        <f aca="false">VLOOKUP(#REF!,Sheet2!A:B,2,0)</f>
        <v>#REF!</v>
      </c>
      <c r="AK166" s="1"/>
      <c r="AL166" s="0" t="s">
        <v>232</v>
      </c>
      <c r="AM166" s="1"/>
    </row>
    <row r="167" customFormat="false" ht="15" hidden="false" customHeight="false" outlineLevel="0" collapsed="false">
      <c r="G167" s="0" t="e">
        <f aca="false">VLOOKUP(#REF!,Sheet2!A:B,2,0)</f>
        <v>#REF!</v>
      </c>
      <c r="AK167" s="1"/>
      <c r="AL167" s="0" t="s">
        <v>233</v>
      </c>
      <c r="AM167" s="1"/>
    </row>
    <row r="168" customFormat="false" ht="15" hidden="false" customHeight="false" outlineLevel="0" collapsed="false">
      <c r="G168" s="0" t="e">
        <f aca="false">VLOOKUP(#REF!,Sheet2!A:B,2,0)</f>
        <v>#REF!</v>
      </c>
      <c r="AK168" s="1"/>
      <c r="AL168" s="0" t="s">
        <v>234</v>
      </c>
      <c r="AM168" s="1"/>
    </row>
    <row r="169" customFormat="false" ht="15" hidden="false" customHeight="false" outlineLevel="0" collapsed="false">
      <c r="G169" s="0" t="e">
        <f aca="false">VLOOKUP(#REF!,Sheet2!A:B,2,0)</f>
        <v>#REF!</v>
      </c>
      <c r="AK169" s="1"/>
      <c r="AL169" s="0" t="s">
        <v>235</v>
      </c>
      <c r="AM169" s="1"/>
    </row>
    <row r="170" customFormat="false" ht="15" hidden="false" customHeight="false" outlineLevel="0" collapsed="false">
      <c r="G170" s="0" t="e">
        <f aca="false">VLOOKUP(#REF!,Sheet2!A:B,2,0)</f>
        <v>#REF!</v>
      </c>
      <c r="AK170" s="1"/>
      <c r="AL170" s="0" t="s">
        <v>236</v>
      </c>
      <c r="AM170" s="1"/>
    </row>
    <row r="171" customFormat="false" ht="15" hidden="false" customHeight="false" outlineLevel="0" collapsed="false">
      <c r="G171" s="0" t="e">
        <f aca="false">VLOOKUP(#REF!,Sheet2!A:B,2,0)</f>
        <v>#REF!</v>
      </c>
      <c r="AK171" s="1"/>
      <c r="AL171" s="0" t="s">
        <v>237</v>
      </c>
      <c r="AM171" s="1"/>
    </row>
    <row r="172" customFormat="false" ht="15" hidden="false" customHeight="false" outlineLevel="0" collapsed="false">
      <c r="G172" s="0" t="e">
        <f aca="false">VLOOKUP(#REF!,Sheet2!A:B,2,0)</f>
        <v>#REF!</v>
      </c>
      <c r="AK172" s="1"/>
      <c r="AL172" s="0" t="s">
        <v>238</v>
      </c>
      <c r="AM172" s="1"/>
    </row>
    <row r="173" customFormat="false" ht="15" hidden="false" customHeight="false" outlineLevel="0" collapsed="false">
      <c r="G173" s="0" t="e">
        <f aca="false">VLOOKUP(#REF!,Sheet2!A:B,2,0)</f>
        <v>#REF!</v>
      </c>
      <c r="AK173" s="1"/>
      <c r="AL173" s="0" t="s">
        <v>239</v>
      </c>
      <c r="AM173" s="1"/>
    </row>
    <row r="174" customFormat="false" ht="15" hidden="false" customHeight="false" outlineLevel="0" collapsed="false">
      <c r="G174" s="0" t="e">
        <f aca="false">VLOOKUP(#REF!,Sheet2!A:B,2,0)</f>
        <v>#REF!</v>
      </c>
      <c r="AK174" s="1"/>
      <c r="AL174" s="0" t="s">
        <v>240</v>
      </c>
      <c r="AM174" s="1"/>
    </row>
    <row r="175" customFormat="false" ht="15" hidden="false" customHeight="false" outlineLevel="0" collapsed="false">
      <c r="G175" s="0" t="e">
        <f aca="false">VLOOKUP(#REF!,Sheet2!A:B,2,0)</f>
        <v>#REF!</v>
      </c>
      <c r="AK175" s="1"/>
      <c r="AL175" s="0" t="s">
        <v>241</v>
      </c>
      <c r="AM175" s="1"/>
    </row>
    <row r="176" customFormat="false" ht="15" hidden="false" customHeight="false" outlineLevel="0" collapsed="false">
      <c r="G176" s="0" t="e">
        <f aca="false">VLOOKUP(#REF!,Sheet2!A:B,2,0)</f>
        <v>#REF!</v>
      </c>
      <c r="AK176" s="1"/>
      <c r="AL176" s="0" t="s">
        <v>242</v>
      </c>
      <c r="AM176" s="1"/>
    </row>
    <row r="177" customFormat="false" ht="15" hidden="false" customHeight="false" outlineLevel="0" collapsed="false">
      <c r="G177" s="0" t="e">
        <f aca="false">VLOOKUP(#REF!,Sheet2!A:B,2,0)</f>
        <v>#REF!</v>
      </c>
      <c r="AK177" s="1"/>
      <c r="AL177" s="0" t="s">
        <v>243</v>
      </c>
      <c r="AM177" s="1"/>
    </row>
    <row r="178" customFormat="false" ht="15" hidden="false" customHeight="false" outlineLevel="0" collapsed="false">
      <c r="G178" s="0" t="e">
        <f aca="false">VLOOKUP(#REF!,Sheet2!A:B,2,0)</f>
        <v>#REF!</v>
      </c>
      <c r="AK178" s="1"/>
      <c r="AL178" s="0" t="s">
        <v>244</v>
      </c>
      <c r="AM178" s="1"/>
    </row>
    <row r="179" customFormat="false" ht="15" hidden="false" customHeight="false" outlineLevel="0" collapsed="false">
      <c r="G179" s="0" t="e">
        <f aca="false">VLOOKUP(#REF!,Sheet2!A:B,2,0)</f>
        <v>#REF!</v>
      </c>
      <c r="AK179" s="1"/>
      <c r="AL179" s="0" t="s">
        <v>245</v>
      </c>
      <c r="AM179" s="1"/>
    </row>
    <row r="180" customFormat="false" ht="15" hidden="false" customHeight="false" outlineLevel="0" collapsed="false">
      <c r="G180" s="0" t="e">
        <f aca="false">VLOOKUP(#REF!,Sheet2!A:B,2,0)</f>
        <v>#REF!</v>
      </c>
      <c r="AK180" s="1"/>
      <c r="AL180" s="0" t="s">
        <v>246</v>
      </c>
      <c r="AM180" s="1"/>
    </row>
    <row r="181" customFormat="false" ht="15" hidden="false" customHeight="false" outlineLevel="0" collapsed="false">
      <c r="G181" s="0" t="e">
        <f aca="false">VLOOKUP(#REF!,Sheet2!A:B,2,0)</f>
        <v>#REF!</v>
      </c>
      <c r="AK181" s="1"/>
      <c r="AL181" s="0" t="s">
        <v>247</v>
      </c>
      <c r="AM181" s="1"/>
    </row>
    <row r="182" customFormat="false" ht="15" hidden="false" customHeight="false" outlineLevel="0" collapsed="false">
      <c r="G182" s="0" t="e">
        <f aca="false">VLOOKUP(#REF!,Sheet2!A:B,2,0)</f>
        <v>#REF!</v>
      </c>
      <c r="AK182" s="1"/>
      <c r="AL182" s="0" t="s">
        <v>248</v>
      </c>
      <c r="AM182" s="1"/>
    </row>
    <row r="183" customFormat="false" ht="15" hidden="false" customHeight="false" outlineLevel="0" collapsed="false">
      <c r="G183" s="0" t="e">
        <f aca="false">VLOOKUP(#REF!,Sheet2!A:B,2,0)</f>
        <v>#REF!</v>
      </c>
      <c r="AK183" s="1"/>
      <c r="AL183" s="0" t="s">
        <v>249</v>
      </c>
      <c r="AM183" s="1"/>
    </row>
    <row r="184" customFormat="false" ht="15" hidden="false" customHeight="false" outlineLevel="0" collapsed="false">
      <c r="G184" s="0" t="e">
        <f aca="false">VLOOKUP(#REF!,Sheet2!A:B,2,0)</f>
        <v>#REF!</v>
      </c>
      <c r="AK184" s="1"/>
      <c r="AL184" s="0" t="s">
        <v>250</v>
      </c>
      <c r="AM184" s="1"/>
    </row>
    <row r="185" customFormat="false" ht="15" hidden="false" customHeight="false" outlineLevel="0" collapsed="false">
      <c r="G185" s="0" t="e">
        <f aca="false">VLOOKUP(#REF!,Sheet2!A:B,2,0)</f>
        <v>#REF!</v>
      </c>
      <c r="AK185" s="1"/>
      <c r="AL185" s="0" t="s">
        <v>251</v>
      </c>
      <c r="AM185" s="1"/>
    </row>
    <row r="186" customFormat="false" ht="15" hidden="false" customHeight="false" outlineLevel="0" collapsed="false">
      <c r="G186" s="0" t="e">
        <f aca="false">VLOOKUP(#REF!,Sheet2!A:B,2,0)</f>
        <v>#REF!</v>
      </c>
      <c r="AK186" s="1"/>
      <c r="AL186" s="0" t="s">
        <v>252</v>
      </c>
      <c r="AM186" s="1"/>
    </row>
    <row r="187" customFormat="false" ht="15" hidden="false" customHeight="false" outlineLevel="0" collapsed="false">
      <c r="G187" s="0" t="e">
        <f aca="false">VLOOKUP(#REF!,Sheet2!A:B,2,0)</f>
        <v>#REF!</v>
      </c>
      <c r="AK187" s="1"/>
      <c r="AL187" s="0" t="s">
        <v>253</v>
      </c>
      <c r="AM187" s="1"/>
    </row>
    <row r="188" customFormat="false" ht="15" hidden="false" customHeight="false" outlineLevel="0" collapsed="false">
      <c r="G188" s="0" t="e">
        <f aca="false">VLOOKUP(#REF!,Sheet2!A:B,2,0)</f>
        <v>#REF!</v>
      </c>
      <c r="AK188" s="1"/>
      <c r="AL188" s="0" t="s">
        <v>254</v>
      </c>
      <c r="AM188" s="1"/>
    </row>
    <row r="189" customFormat="false" ht="15" hidden="false" customHeight="false" outlineLevel="0" collapsed="false">
      <c r="G189" s="0" t="e">
        <f aca="false">VLOOKUP(#REF!,Sheet2!A:B,2,0)</f>
        <v>#REF!</v>
      </c>
      <c r="AK189" s="1"/>
      <c r="AL189" s="0" t="s">
        <v>255</v>
      </c>
      <c r="AM189" s="1"/>
    </row>
    <row r="190" customFormat="false" ht="15" hidden="false" customHeight="false" outlineLevel="0" collapsed="false">
      <c r="G190" s="0" t="e">
        <f aca="false">VLOOKUP(#REF!,Sheet2!A:B,2,0)</f>
        <v>#REF!</v>
      </c>
      <c r="AK190" s="1"/>
      <c r="AL190" s="0" t="s">
        <v>256</v>
      </c>
      <c r="AM190" s="1"/>
    </row>
    <row r="191" customFormat="false" ht="15" hidden="false" customHeight="false" outlineLevel="0" collapsed="false">
      <c r="G191" s="0" t="e">
        <f aca="false">VLOOKUP(#REF!,Sheet2!A:B,2,0)</f>
        <v>#REF!</v>
      </c>
      <c r="AK191" s="1"/>
      <c r="AL191" s="0" t="s">
        <v>257</v>
      </c>
      <c r="AM191" s="1"/>
    </row>
    <row r="192" customFormat="false" ht="15" hidden="false" customHeight="false" outlineLevel="0" collapsed="false">
      <c r="G192" s="0" t="e">
        <f aca="false">VLOOKUP(#REF!,Sheet2!A:B,2,0)</f>
        <v>#REF!</v>
      </c>
      <c r="AK192" s="1"/>
      <c r="AL192" s="6" t="s">
        <v>258</v>
      </c>
      <c r="AM192" s="1"/>
    </row>
    <row r="193" customFormat="false" ht="15" hidden="false" customHeight="false" outlineLevel="0" collapsed="false">
      <c r="G193" s="0" t="e">
        <f aca="false">VLOOKUP(#REF!,Sheet2!A:B,2,0)</f>
        <v>#REF!</v>
      </c>
      <c r="AK193" s="1"/>
      <c r="AL193" s="0" t="s">
        <v>259</v>
      </c>
      <c r="AM193" s="1"/>
    </row>
    <row r="194" customFormat="false" ht="15" hidden="false" customHeight="false" outlineLevel="0" collapsed="false">
      <c r="G194" s="0" t="e">
        <f aca="false">VLOOKUP(#REF!,Sheet2!A:B,2,0)</f>
        <v>#REF!</v>
      </c>
      <c r="AK194" s="1"/>
      <c r="AL194" s="0" t="s">
        <v>260</v>
      </c>
      <c r="AM194" s="1"/>
    </row>
    <row r="195" customFormat="false" ht="15" hidden="false" customHeight="false" outlineLevel="0" collapsed="false">
      <c r="G195" s="0" t="e">
        <f aca="false">VLOOKUP(#REF!,Sheet2!A:B,2,0)</f>
        <v>#REF!</v>
      </c>
      <c r="AK195" s="1"/>
      <c r="AL195" s="0" t="s">
        <v>261</v>
      </c>
      <c r="AM195" s="1"/>
    </row>
    <row r="196" customFormat="false" ht="15" hidden="false" customHeight="false" outlineLevel="0" collapsed="false">
      <c r="G196" s="0" t="e">
        <f aca="false">VLOOKUP(#REF!,Sheet2!A:B,2,0)</f>
        <v>#REF!</v>
      </c>
      <c r="AK196" s="1"/>
      <c r="AL196" s="0" t="s">
        <v>262</v>
      </c>
      <c r="AM196" s="1"/>
    </row>
    <row r="197" customFormat="false" ht="15" hidden="false" customHeight="false" outlineLevel="0" collapsed="false">
      <c r="G197" s="0" t="e">
        <f aca="false">VLOOKUP(#REF!,Sheet2!A:B,2,0)</f>
        <v>#REF!</v>
      </c>
      <c r="AK197" s="1"/>
      <c r="AL197" s="0" t="s">
        <v>263</v>
      </c>
      <c r="AM197" s="1"/>
    </row>
    <row r="198" customFormat="false" ht="15" hidden="false" customHeight="false" outlineLevel="0" collapsed="false">
      <c r="G198" s="0" t="e">
        <f aca="false">VLOOKUP(#REF!,Sheet2!A:B,2,0)</f>
        <v>#REF!</v>
      </c>
      <c r="AK198" s="1"/>
      <c r="AL198" s="0" t="s">
        <v>264</v>
      </c>
      <c r="AM198" s="1"/>
    </row>
    <row r="199" customFormat="false" ht="15" hidden="false" customHeight="false" outlineLevel="0" collapsed="false">
      <c r="G199" s="0" t="e">
        <f aca="false">VLOOKUP(#REF!,Sheet2!A:B,2,0)</f>
        <v>#REF!</v>
      </c>
      <c r="AK199" s="1"/>
      <c r="AL199" s="0" t="s">
        <v>265</v>
      </c>
      <c r="AM199" s="1"/>
    </row>
    <row r="200" customFormat="false" ht="15" hidden="false" customHeight="false" outlineLevel="0" collapsed="false">
      <c r="G200" s="0" t="e">
        <f aca="false">VLOOKUP(#REF!,Sheet2!A:B,2,0)</f>
        <v>#REF!</v>
      </c>
      <c r="AK200" s="1"/>
      <c r="AL200" s="0" t="s">
        <v>266</v>
      </c>
      <c r="AM200" s="1"/>
    </row>
    <row r="201" customFormat="false" ht="15" hidden="false" customHeight="false" outlineLevel="0" collapsed="false">
      <c r="G201" s="0" t="e">
        <f aca="false">VLOOKUP(#REF!,Sheet2!A:B,2,0)</f>
        <v>#REF!</v>
      </c>
      <c r="AK201" s="1"/>
      <c r="AL201" s="0" t="s">
        <v>267</v>
      </c>
      <c r="AM201" s="1"/>
    </row>
    <row r="202" customFormat="false" ht="15" hidden="false" customHeight="false" outlineLevel="0" collapsed="false">
      <c r="G202" s="0" t="e">
        <f aca="false">VLOOKUP(#REF!,Sheet2!A:B,2,0)</f>
        <v>#REF!</v>
      </c>
      <c r="AK202" s="1"/>
      <c r="AL202" s="0" t="s">
        <v>268</v>
      </c>
      <c r="AM202" s="1"/>
    </row>
    <row r="203" customFormat="false" ht="15" hidden="false" customHeight="false" outlineLevel="0" collapsed="false">
      <c r="G203" s="0" t="e">
        <f aca="false">VLOOKUP(#REF!,Sheet2!A:B,2,0)</f>
        <v>#REF!</v>
      </c>
      <c r="AK203" s="1"/>
      <c r="AL203" s="0" t="s">
        <v>269</v>
      </c>
      <c r="AM203" s="1"/>
    </row>
    <row r="204" customFormat="false" ht="15" hidden="false" customHeight="false" outlineLevel="0" collapsed="false">
      <c r="G204" s="0" t="e">
        <f aca="false">VLOOKUP(#REF!,Sheet2!A:B,2,0)</f>
        <v>#REF!</v>
      </c>
      <c r="AK204" s="1"/>
      <c r="AL204" s="0" t="s">
        <v>270</v>
      </c>
      <c r="AM204" s="1"/>
    </row>
    <row r="205" customFormat="false" ht="15" hidden="false" customHeight="false" outlineLevel="0" collapsed="false">
      <c r="G205" s="0" t="e">
        <f aca="false">VLOOKUP(#REF!,Sheet2!A:B,2,0)</f>
        <v>#REF!</v>
      </c>
      <c r="AK205" s="1"/>
      <c r="AL205" s="0" t="s">
        <v>271</v>
      </c>
      <c r="AM205" s="1"/>
    </row>
    <row r="206" customFormat="false" ht="15" hidden="false" customHeight="false" outlineLevel="0" collapsed="false">
      <c r="G206" s="0" t="e">
        <f aca="false">VLOOKUP(#REF!,Sheet2!A:B,2,0)</f>
        <v>#REF!</v>
      </c>
      <c r="AK206" s="1"/>
      <c r="AL206" s="0" t="s">
        <v>272</v>
      </c>
      <c r="AM206" s="1"/>
    </row>
    <row r="207" customFormat="false" ht="15" hidden="false" customHeight="false" outlineLevel="0" collapsed="false">
      <c r="G207" s="0" t="e">
        <f aca="false">VLOOKUP(#REF!,Sheet2!A:B,2,0)</f>
        <v>#REF!</v>
      </c>
      <c r="AK207" s="1"/>
      <c r="AL207" s="0" t="s">
        <v>273</v>
      </c>
      <c r="AM207" s="1"/>
    </row>
    <row r="208" customFormat="false" ht="15" hidden="false" customHeight="false" outlineLevel="0" collapsed="false">
      <c r="G208" s="0" t="e">
        <f aca="false">VLOOKUP(#REF!,Sheet2!A:B,2,0)</f>
        <v>#REF!</v>
      </c>
      <c r="AK208" s="1"/>
      <c r="AL208" s="0" t="s">
        <v>274</v>
      </c>
      <c r="AM208" s="1"/>
    </row>
    <row r="209" customFormat="false" ht="15" hidden="false" customHeight="false" outlineLevel="0" collapsed="false">
      <c r="G209" s="0" t="e">
        <f aca="false">VLOOKUP(#REF!,Sheet2!A:B,2,0)</f>
        <v>#REF!</v>
      </c>
      <c r="AK209" s="1"/>
      <c r="AL209" s="0" t="s">
        <v>275</v>
      </c>
      <c r="AM209" s="1"/>
    </row>
    <row r="210" customFormat="false" ht="15" hidden="false" customHeight="false" outlineLevel="0" collapsed="false">
      <c r="G210" s="0" t="e">
        <f aca="false">VLOOKUP(#REF!,Sheet2!A:B,2,0)</f>
        <v>#REF!</v>
      </c>
      <c r="AK210" s="1"/>
      <c r="AL210" s="0" t="s">
        <v>276</v>
      </c>
      <c r="AM210" s="1"/>
    </row>
    <row r="211" customFormat="false" ht="15" hidden="false" customHeight="false" outlineLevel="0" collapsed="false">
      <c r="G211" s="0" t="e">
        <f aca="false">VLOOKUP(#REF!,Sheet2!A:B,2,0)</f>
        <v>#REF!</v>
      </c>
      <c r="AK211" s="1"/>
      <c r="AL211" s="0" t="s">
        <v>277</v>
      </c>
      <c r="AM211" s="1"/>
    </row>
    <row r="212" customFormat="false" ht="15" hidden="false" customHeight="false" outlineLevel="0" collapsed="false">
      <c r="G212" s="0" t="e">
        <f aca="false">VLOOKUP(#REF!,Sheet2!A:B,2,0)</f>
        <v>#REF!</v>
      </c>
      <c r="AK212" s="1"/>
      <c r="AL212" s="0" t="s">
        <v>278</v>
      </c>
      <c r="AM212" s="1"/>
    </row>
    <row r="213" customFormat="false" ht="15" hidden="false" customHeight="false" outlineLevel="0" collapsed="false">
      <c r="G213" s="0" t="e">
        <f aca="false">VLOOKUP(#REF!,Sheet2!A:B,2,0)</f>
        <v>#REF!</v>
      </c>
      <c r="AK213" s="1"/>
      <c r="AL213" s="0" t="s">
        <v>279</v>
      </c>
      <c r="AM213" s="1"/>
    </row>
    <row r="214" customFormat="false" ht="15" hidden="false" customHeight="false" outlineLevel="0" collapsed="false">
      <c r="G214" s="0" t="e">
        <f aca="false">VLOOKUP(#REF!,Sheet2!A:B,2,0)</f>
        <v>#REF!</v>
      </c>
      <c r="AK214" s="1"/>
      <c r="AL214" s="0" t="s">
        <v>280</v>
      </c>
      <c r="AM214" s="1"/>
    </row>
    <row r="215" customFormat="false" ht="15" hidden="false" customHeight="false" outlineLevel="0" collapsed="false">
      <c r="G215" s="0" t="e">
        <f aca="false">VLOOKUP(#REF!,Sheet2!A:B,2,0)</f>
        <v>#REF!</v>
      </c>
      <c r="AK215" s="1"/>
      <c r="AL215" s="0" t="s">
        <v>281</v>
      </c>
      <c r="AM215" s="1"/>
    </row>
    <row r="216" customFormat="false" ht="15" hidden="false" customHeight="false" outlineLevel="0" collapsed="false">
      <c r="G216" s="0" t="e">
        <f aca="false">VLOOKUP(#REF!,Sheet2!A:B,2,0)</f>
        <v>#REF!</v>
      </c>
      <c r="AK216" s="1"/>
      <c r="AL216" s="0" t="s">
        <v>282</v>
      </c>
      <c r="AM216" s="1"/>
    </row>
    <row r="217" customFormat="false" ht="15" hidden="false" customHeight="false" outlineLevel="0" collapsed="false">
      <c r="G217" s="0" t="e">
        <f aca="false">VLOOKUP(#REF!,Sheet2!A:B,2,0)</f>
        <v>#REF!</v>
      </c>
      <c r="AK217" s="1"/>
      <c r="AL217" s="0" t="s">
        <v>283</v>
      </c>
      <c r="AM217" s="1"/>
    </row>
    <row r="218" customFormat="false" ht="15" hidden="false" customHeight="false" outlineLevel="0" collapsed="false">
      <c r="G218" s="0" t="e">
        <f aca="false">VLOOKUP(#REF!,Sheet2!A:B,2,0)</f>
        <v>#REF!</v>
      </c>
      <c r="AK218" s="1"/>
      <c r="AL218" s="0" t="s">
        <v>284</v>
      </c>
      <c r="AM218" s="1"/>
    </row>
    <row r="219" customFormat="false" ht="15" hidden="false" customHeight="false" outlineLevel="0" collapsed="false">
      <c r="G219" s="0" t="e">
        <f aca="false">VLOOKUP(#REF!,Sheet2!A:B,2,0)</f>
        <v>#REF!</v>
      </c>
      <c r="AK219" s="1"/>
      <c r="AL219" s="0" t="s">
        <v>285</v>
      </c>
      <c r="AM219" s="1"/>
    </row>
    <row r="220" customFormat="false" ht="15" hidden="false" customHeight="false" outlineLevel="0" collapsed="false">
      <c r="G220" s="0" t="e">
        <f aca="false">VLOOKUP(#REF!,Sheet2!A:B,2,0)</f>
        <v>#REF!</v>
      </c>
      <c r="AK220" s="1"/>
      <c r="AL220" s="0" t="s">
        <v>286</v>
      </c>
      <c r="AM220" s="1"/>
    </row>
    <row r="221" customFormat="false" ht="15" hidden="false" customHeight="false" outlineLevel="0" collapsed="false">
      <c r="G221" s="0" t="e">
        <f aca="false">VLOOKUP(#REF!,Sheet2!A:B,2,0)</f>
        <v>#REF!</v>
      </c>
      <c r="AK221" s="1"/>
      <c r="AL221" s="0" t="s">
        <v>287</v>
      </c>
      <c r="AM221" s="1"/>
    </row>
    <row r="222" customFormat="false" ht="15" hidden="false" customHeight="false" outlineLevel="0" collapsed="false">
      <c r="G222" s="0" t="e">
        <f aca="false">VLOOKUP(#REF!,Sheet2!A:B,2,0)</f>
        <v>#REF!</v>
      </c>
      <c r="AK222" s="1"/>
      <c r="AL222" s="0" t="s">
        <v>288</v>
      </c>
      <c r="AM222" s="1"/>
    </row>
    <row r="223" customFormat="false" ht="15" hidden="false" customHeight="false" outlineLevel="0" collapsed="false">
      <c r="G223" s="0" t="e">
        <f aca="false">VLOOKUP(#REF!,Sheet2!A:B,2,0)</f>
        <v>#REF!</v>
      </c>
      <c r="AK223" s="1"/>
      <c r="AL223" s="0" t="s">
        <v>289</v>
      </c>
      <c r="AM223" s="1"/>
    </row>
    <row r="224" customFormat="false" ht="15" hidden="false" customHeight="false" outlineLevel="0" collapsed="false">
      <c r="G224" s="0" t="e">
        <f aca="false">VLOOKUP(#REF!,Sheet2!A:B,2,0)</f>
        <v>#REF!</v>
      </c>
      <c r="AK224" s="1"/>
      <c r="AL224" s="0" t="s">
        <v>290</v>
      </c>
      <c r="AM224" s="1"/>
    </row>
    <row r="225" customFormat="false" ht="15" hidden="false" customHeight="false" outlineLevel="0" collapsed="false">
      <c r="G225" s="0" t="e">
        <f aca="false">VLOOKUP(#REF!,Sheet2!A:B,2,0)</f>
        <v>#REF!</v>
      </c>
      <c r="AK225" s="1"/>
      <c r="AL225" s="0" t="s">
        <v>291</v>
      </c>
      <c r="AM225" s="1"/>
    </row>
    <row r="226" customFormat="false" ht="15" hidden="false" customHeight="false" outlineLevel="0" collapsed="false">
      <c r="G226" s="0" t="e">
        <f aca="false">VLOOKUP(#REF!,Sheet2!A:B,2,0)</f>
        <v>#REF!</v>
      </c>
      <c r="AK226" s="1"/>
      <c r="AL226" s="0" t="s">
        <v>292</v>
      </c>
      <c r="AM226" s="1"/>
    </row>
    <row r="227" customFormat="false" ht="15" hidden="false" customHeight="false" outlineLevel="0" collapsed="false">
      <c r="G227" s="0" t="e">
        <f aca="false">VLOOKUP(#REF!,Sheet2!A:B,2,0)</f>
        <v>#REF!</v>
      </c>
      <c r="AK227" s="1"/>
      <c r="AL227" s="0" t="s">
        <v>293</v>
      </c>
      <c r="AM227" s="1"/>
    </row>
    <row r="228" customFormat="false" ht="15" hidden="false" customHeight="false" outlineLevel="0" collapsed="false">
      <c r="G228" s="0" t="e">
        <f aca="false">VLOOKUP(#REF!,Sheet2!A:B,2,0)</f>
        <v>#REF!</v>
      </c>
      <c r="AK228" s="1"/>
      <c r="AL228" s="0" t="s">
        <v>294</v>
      </c>
      <c r="AM228" s="1"/>
    </row>
    <row r="229" customFormat="false" ht="15" hidden="false" customHeight="false" outlineLevel="0" collapsed="false">
      <c r="G229" s="0" t="e">
        <f aca="false">VLOOKUP(#REF!,Sheet2!A:B,2,0)</f>
        <v>#REF!</v>
      </c>
      <c r="AK229" s="1"/>
      <c r="AL229" s="0" t="s">
        <v>295</v>
      </c>
      <c r="AM229" s="1"/>
    </row>
    <row r="230" customFormat="false" ht="15" hidden="false" customHeight="false" outlineLevel="0" collapsed="false">
      <c r="G230" s="0" t="e">
        <f aca="false">VLOOKUP(#REF!,Sheet2!A:B,2,0)</f>
        <v>#REF!</v>
      </c>
      <c r="AK230" s="1"/>
      <c r="AL230" s="0" t="s">
        <v>296</v>
      </c>
      <c r="AM230" s="1"/>
    </row>
    <row r="231" customFormat="false" ht="15" hidden="false" customHeight="false" outlineLevel="0" collapsed="false">
      <c r="G231" s="0" t="e">
        <f aca="false">VLOOKUP(#REF!,Sheet2!A:B,2,0)</f>
        <v>#REF!</v>
      </c>
      <c r="AK231" s="1"/>
      <c r="AL231" s="0" t="s">
        <v>297</v>
      </c>
      <c r="AM231" s="1"/>
    </row>
    <row r="232" customFormat="false" ht="15" hidden="false" customHeight="false" outlineLevel="0" collapsed="false">
      <c r="G232" s="0" t="e">
        <f aca="false">VLOOKUP(#REF!,Sheet2!A:B,2,0)</f>
        <v>#REF!</v>
      </c>
      <c r="AK232" s="1"/>
      <c r="AL232" s="0" t="s">
        <v>298</v>
      </c>
      <c r="AM232" s="1"/>
    </row>
    <row r="233" customFormat="false" ht="15" hidden="false" customHeight="false" outlineLevel="0" collapsed="false">
      <c r="G233" s="0" t="e">
        <f aca="false">VLOOKUP(#REF!,Sheet2!A:B,2,0)</f>
        <v>#REF!</v>
      </c>
      <c r="AK233" s="1"/>
      <c r="AL233" s="0" t="s">
        <v>299</v>
      </c>
      <c r="AM233" s="1"/>
    </row>
    <row r="234" customFormat="false" ht="15" hidden="false" customHeight="false" outlineLevel="0" collapsed="false">
      <c r="G234" s="0" t="e">
        <f aca="false">VLOOKUP(#REF!,Sheet2!A:B,2,0)</f>
        <v>#REF!</v>
      </c>
      <c r="AK234" s="1"/>
      <c r="AL234" s="0" t="s">
        <v>300</v>
      </c>
      <c r="AM234" s="1"/>
    </row>
    <row r="235" customFormat="false" ht="15" hidden="false" customHeight="false" outlineLevel="0" collapsed="false">
      <c r="G235" s="0" t="e">
        <f aca="false">VLOOKUP(#REF!,Sheet2!A:B,2,0)</f>
        <v>#REF!</v>
      </c>
      <c r="AK235" s="1"/>
      <c r="AL235" s="0" t="s">
        <v>301</v>
      </c>
      <c r="AM235" s="1"/>
    </row>
    <row r="236" customFormat="false" ht="15" hidden="false" customHeight="false" outlineLevel="0" collapsed="false">
      <c r="G236" s="0" t="e">
        <f aca="false">VLOOKUP(#REF!,Sheet2!A:B,2,0)</f>
        <v>#REF!</v>
      </c>
      <c r="AK236" s="1"/>
      <c r="AL236" s="0" t="s">
        <v>302</v>
      </c>
      <c r="AM236" s="1"/>
    </row>
    <row r="237" customFormat="false" ht="15" hidden="false" customHeight="false" outlineLevel="0" collapsed="false">
      <c r="G237" s="0" t="e">
        <f aca="false">VLOOKUP(#REF!,Sheet2!A:B,2,0)</f>
        <v>#REF!</v>
      </c>
      <c r="AK237" s="1"/>
      <c r="AL237" s="0" t="s">
        <v>303</v>
      </c>
      <c r="AM237" s="1"/>
    </row>
    <row r="238" customFormat="false" ht="15" hidden="false" customHeight="false" outlineLevel="0" collapsed="false">
      <c r="G238" s="0" t="e">
        <f aca="false">VLOOKUP(#REF!,Sheet2!A:B,2,0)</f>
        <v>#REF!</v>
      </c>
      <c r="AK238" s="1"/>
      <c r="AL238" s="0" t="s">
        <v>304</v>
      </c>
      <c r="AM238" s="1"/>
    </row>
    <row r="239" customFormat="false" ht="15" hidden="false" customHeight="false" outlineLevel="0" collapsed="false">
      <c r="G239" s="0" t="e">
        <f aca="false">VLOOKUP(#REF!,Sheet2!A:B,2,0)</f>
        <v>#REF!</v>
      </c>
      <c r="AK239" s="1"/>
      <c r="AL239" s="0" t="s">
        <v>305</v>
      </c>
      <c r="AM239" s="1"/>
    </row>
    <row r="240" customFormat="false" ht="15" hidden="false" customHeight="false" outlineLevel="0" collapsed="false">
      <c r="G240" s="0" t="e">
        <f aca="false">VLOOKUP(#REF!,Sheet2!A:B,2,0)</f>
        <v>#REF!</v>
      </c>
      <c r="AK240" s="1"/>
      <c r="AL240" s="0" t="s">
        <v>306</v>
      </c>
      <c r="AM240" s="1"/>
    </row>
    <row r="241" customFormat="false" ht="15" hidden="false" customHeight="false" outlineLevel="0" collapsed="false">
      <c r="G241" s="0" t="e">
        <f aca="false">VLOOKUP(#REF!,Sheet2!A:B,2,0)</f>
        <v>#REF!</v>
      </c>
      <c r="AK241" s="1"/>
      <c r="AL241" s="0" t="s">
        <v>307</v>
      </c>
      <c r="AM241" s="1"/>
    </row>
    <row r="242" customFormat="false" ht="15" hidden="false" customHeight="false" outlineLevel="0" collapsed="false">
      <c r="G242" s="0" t="e">
        <f aca="false">VLOOKUP(#REF!,Sheet2!A:B,2,0)</f>
        <v>#REF!</v>
      </c>
      <c r="AK242" s="1"/>
      <c r="AL242" s="0" t="s">
        <v>308</v>
      </c>
      <c r="AM242" s="1"/>
    </row>
    <row r="243" customFormat="false" ht="15" hidden="false" customHeight="false" outlineLevel="0" collapsed="false">
      <c r="G243" s="0" t="e">
        <f aca="false">VLOOKUP(#REF!,Sheet2!A:B,2,0)</f>
        <v>#REF!</v>
      </c>
      <c r="AK243" s="1"/>
      <c r="AL243" s="0" t="s">
        <v>309</v>
      </c>
      <c r="AM243" s="1"/>
    </row>
    <row r="244" customFormat="false" ht="15" hidden="false" customHeight="false" outlineLevel="0" collapsed="false">
      <c r="G244" s="0" t="e">
        <f aca="false">VLOOKUP(#REF!,Sheet2!A:B,2,0)</f>
        <v>#REF!</v>
      </c>
      <c r="AK244" s="1"/>
      <c r="AL244" s="0" t="s">
        <v>310</v>
      </c>
      <c r="AM244" s="1"/>
    </row>
    <row r="245" customFormat="false" ht="15" hidden="false" customHeight="false" outlineLevel="0" collapsed="false">
      <c r="G245" s="0" t="e">
        <f aca="false">VLOOKUP(#REF!,Sheet2!A:B,2,0)</f>
        <v>#REF!</v>
      </c>
      <c r="AK245" s="1"/>
      <c r="AL245" s="0" t="s">
        <v>311</v>
      </c>
      <c r="AM245" s="1"/>
    </row>
    <row r="246" customFormat="false" ht="15" hidden="false" customHeight="false" outlineLevel="0" collapsed="false">
      <c r="G246" s="0" t="e">
        <f aca="false">VLOOKUP(#REF!,Sheet2!A:B,2,0)</f>
        <v>#REF!</v>
      </c>
      <c r="AK246" s="1"/>
      <c r="AL246" s="0" t="s">
        <v>312</v>
      </c>
      <c r="AM246" s="1"/>
    </row>
    <row r="247" customFormat="false" ht="15" hidden="false" customHeight="false" outlineLevel="0" collapsed="false">
      <c r="G247" s="0" t="e">
        <f aca="false">VLOOKUP(#REF!,Sheet2!A:B,2,0)</f>
        <v>#REF!</v>
      </c>
      <c r="AK247" s="1"/>
      <c r="AL247" s="0" t="s">
        <v>313</v>
      </c>
      <c r="AM247" s="1"/>
    </row>
    <row r="248" customFormat="false" ht="15" hidden="false" customHeight="false" outlineLevel="0" collapsed="false">
      <c r="G248" s="0" t="e">
        <f aca="false">VLOOKUP(#REF!,Sheet2!A:B,2,0)</f>
        <v>#REF!</v>
      </c>
      <c r="AK248" s="1"/>
      <c r="AL248" s="0" t="s">
        <v>314</v>
      </c>
      <c r="AM248" s="1"/>
    </row>
    <row r="249" customFormat="false" ht="15" hidden="false" customHeight="false" outlineLevel="0" collapsed="false">
      <c r="G249" s="0" t="e">
        <f aca="false">VLOOKUP(#REF!,Sheet2!A:B,2,0)</f>
        <v>#REF!</v>
      </c>
      <c r="AK249" s="1"/>
      <c r="AL249" s="0" t="s">
        <v>315</v>
      </c>
      <c r="AM249" s="1"/>
    </row>
    <row r="250" customFormat="false" ht="15" hidden="false" customHeight="false" outlineLevel="0" collapsed="false">
      <c r="G250" s="0" t="e">
        <f aca="false">VLOOKUP(#REF!,Sheet2!A:B,2,0)</f>
        <v>#REF!</v>
      </c>
      <c r="AK250" s="1"/>
      <c r="AL250" s="0" t="s">
        <v>316</v>
      </c>
      <c r="AM250" s="1"/>
    </row>
    <row r="251" customFormat="false" ht="15" hidden="false" customHeight="false" outlineLevel="0" collapsed="false">
      <c r="G251" s="0" t="e">
        <f aca="false">VLOOKUP(#REF!,Sheet2!A:B,2,0)</f>
        <v>#REF!</v>
      </c>
      <c r="AK251" s="1"/>
      <c r="AL251" s="0" t="s">
        <v>317</v>
      </c>
      <c r="AM251" s="1"/>
    </row>
    <row r="252" customFormat="false" ht="15" hidden="false" customHeight="false" outlineLevel="0" collapsed="false">
      <c r="G252" s="0" t="e">
        <f aca="false">VLOOKUP(#REF!,Sheet2!A:B,2,0)</f>
        <v>#REF!</v>
      </c>
      <c r="AK252" s="1"/>
      <c r="AL252" s="0" t="s">
        <v>318</v>
      </c>
      <c r="AM252" s="1"/>
    </row>
    <row r="253" customFormat="false" ht="15" hidden="false" customHeight="false" outlineLevel="0" collapsed="false">
      <c r="G253" s="0" t="e">
        <f aca="false">VLOOKUP(#REF!,Sheet2!A:B,2,0)</f>
        <v>#REF!</v>
      </c>
      <c r="AK253" s="1"/>
      <c r="AL253" s="0" t="s">
        <v>319</v>
      </c>
      <c r="AM253" s="1"/>
    </row>
    <row r="254" customFormat="false" ht="15" hidden="false" customHeight="false" outlineLevel="0" collapsed="false">
      <c r="G254" s="0" t="e">
        <f aca="false">VLOOKUP(#REF!,Sheet2!A:B,2,0)</f>
        <v>#REF!</v>
      </c>
      <c r="AK254" s="1"/>
      <c r="AL254" s="0" t="s">
        <v>320</v>
      </c>
      <c r="AM254" s="1"/>
    </row>
    <row r="255" customFormat="false" ht="15" hidden="false" customHeight="false" outlineLevel="0" collapsed="false">
      <c r="G255" s="0" t="e">
        <f aca="false">VLOOKUP(#REF!,Sheet2!A:B,2,0)</f>
        <v>#REF!</v>
      </c>
      <c r="AK255" s="1"/>
      <c r="AL255" s="0" t="s">
        <v>321</v>
      </c>
      <c r="AM255" s="1"/>
    </row>
    <row r="256" customFormat="false" ht="15" hidden="false" customHeight="false" outlineLevel="0" collapsed="false">
      <c r="G256" s="0" t="e">
        <f aca="false">VLOOKUP(#REF!,Sheet2!A:B,2,0)</f>
        <v>#REF!</v>
      </c>
      <c r="AK256" s="1"/>
      <c r="AL256" s="0" t="s">
        <v>322</v>
      </c>
      <c r="AM256" s="1"/>
    </row>
    <row r="257" customFormat="false" ht="15" hidden="false" customHeight="false" outlineLevel="0" collapsed="false">
      <c r="G257" s="0" t="e">
        <f aca="false">VLOOKUP(#REF!,Sheet2!A:B,2,0)</f>
        <v>#REF!</v>
      </c>
      <c r="AK257" s="1"/>
      <c r="AL257" s="0" t="s">
        <v>323</v>
      </c>
      <c r="AM257" s="1"/>
    </row>
    <row r="258" customFormat="false" ht="15" hidden="false" customHeight="false" outlineLevel="0" collapsed="false">
      <c r="G258" s="0" t="e">
        <f aca="false">VLOOKUP(#REF!,Sheet2!A:B,2,0)</f>
        <v>#REF!</v>
      </c>
      <c r="AK258" s="1"/>
      <c r="AL258" s="0" t="s">
        <v>324</v>
      </c>
      <c r="AM258" s="1"/>
    </row>
    <row r="259" customFormat="false" ht="15" hidden="false" customHeight="false" outlineLevel="0" collapsed="false">
      <c r="G259" s="0" t="e">
        <f aca="false">VLOOKUP(#REF!,Sheet2!A:B,2,0)</f>
        <v>#REF!</v>
      </c>
      <c r="AK259" s="1"/>
      <c r="AL259" s="0" t="s">
        <v>325</v>
      </c>
      <c r="AM259" s="1"/>
    </row>
    <row r="260" customFormat="false" ht="15" hidden="false" customHeight="false" outlineLevel="0" collapsed="false">
      <c r="G260" s="0" t="e">
        <f aca="false">VLOOKUP(#REF!,Sheet2!A:B,2,0)</f>
        <v>#REF!</v>
      </c>
      <c r="AK260" s="1"/>
      <c r="AL260" s="0" t="s">
        <v>326</v>
      </c>
      <c r="AM260" s="1"/>
    </row>
    <row r="261" customFormat="false" ht="15" hidden="false" customHeight="false" outlineLevel="0" collapsed="false">
      <c r="G261" s="0" t="e">
        <f aca="false">VLOOKUP(#REF!,Sheet2!A:B,2,0)</f>
        <v>#REF!</v>
      </c>
      <c r="AK261" s="1"/>
      <c r="AL261" s="0" t="s">
        <v>327</v>
      </c>
      <c r="AM261" s="1"/>
    </row>
    <row r="262" customFormat="false" ht="15" hidden="false" customHeight="false" outlineLevel="0" collapsed="false">
      <c r="G262" s="0" t="e">
        <f aca="false">VLOOKUP(#REF!,Sheet2!A:B,2,0)</f>
        <v>#REF!</v>
      </c>
      <c r="AK262" s="1"/>
      <c r="AL262" s="0" t="s">
        <v>328</v>
      </c>
      <c r="AM262" s="1"/>
    </row>
    <row r="263" customFormat="false" ht="15" hidden="false" customHeight="false" outlineLevel="0" collapsed="false">
      <c r="G263" s="0" t="e">
        <f aca="false">VLOOKUP(#REF!,Sheet2!A:B,2,0)</f>
        <v>#REF!</v>
      </c>
      <c r="AK263" s="1"/>
      <c r="AL263" s="0" t="s">
        <v>329</v>
      </c>
      <c r="AM263" s="1"/>
    </row>
    <row r="264" customFormat="false" ht="15" hidden="false" customHeight="false" outlineLevel="0" collapsed="false">
      <c r="G264" s="0" t="e">
        <f aca="false">VLOOKUP(#REF!,Sheet2!A:B,2,0)</f>
        <v>#REF!</v>
      </c>
      <c r="AK264" s="1"/>
      <c r="AL264" s="0" t="s">
        <v>330</v>
      </c>
      <c r="AM264" s="1"/>
    </row>
    <row r="265" customFormat="false" ht="15" hidden="false" customHeight="false" outlineLevel="0" collapsed="false">
      <c r="G265" s="0" t="e">
        <f aca="false">VLOOKUP(#REF!,Sheet2!A:B,2,0)</f>
        <v>#REF!</v>
      </c>
      <c r="AK265" s="1"/>
      <c r="AL265" s="0" t="s">
        <v>331</v>
      </c>
      <c r="AM265" s="1"/>
    </row>
    <row r="266" customFormat="false" ht="15" hidden="false" customHeight="false" outlineLevel="0" collapsed="false">
      <c r="G266" s="0" t="e">
        <f aca="false">VLOOKUP(#REF!,Sheet2!A:B,2,0)</f>
        <v>#REF!</v>
      </c>
      <c r="AK266" s="1"/>
      <c r="AL266" s="0" t="s">
        <v>332</v>
      </c>
      <c r="AM266" s="1"/>
    </row>
    <row r="267" customFormat="false" ht="15" hidden="false" customHeight="false" outlineLevel="0" collapsed="false">
      <c r="G267" s="0" t="e">
        <f aca="false">VLOOKUP(#REF!,Sheet2!A:B,2,0)</f>
        <v>#REF!</v>
      </c>
      <c r="AK267" s="1"/>
      <c r="AL267" s="0" t="s">
        <v>333</v>
      </c>
      <c r="AM267" s="1"/>
    </row>
    <row r="268" customFormat="false" ht="15" hidden="false" customHeight="false" outlineLevel="0" collapsed="false">
      <c r="G268" s="0" t="e">
        <f aca="false">VLOOKUP(#REF!,Sheet2!A:B,2,0)</f>
        <v>#REF!</v>
      </c>
      <c r="AK268" s="1"/>
      <c r="AL268" s="0" t="s">
        <v>334</v>
      </c>
      <c r="AM268" s="1"/>
    </row>
    <row r="269" customFormat="false" ht="15" hidden="false" customHeight="false" outlineLevel="0" collapsed="false">
      <c r="G269" s="0" t="e">
        <f aca="false">VLOOKUP(#REF!,Sheet2!A:B,2,0)</f>
        <v>#REF!</v>
      </c>
      <c r="AK269" s="1"/>
      <c r="AL269" s="0" t="s">
        <v>335</v>
      </c>
      <c r="AM269" s="1"/>
    </row>
    <row r="270" customFormat="false" ht="15" hidden="false" customHeight="false" outlineLevel="0" collapsed="false">
      <c r="G270" s="0" t="e">
        <f aca="false">VLOOKUP(#REF!,Sheet2!A:B,2,0)</f>
        <v>#REF!</v>
      </c>
      <c r="AK270" s="1"/>
      <c r="AL270" s="0" t="s">
        <v>336</v>
      </c>
      <c r="AM270" s="1"/>
    </row>
    <row r="271" customFormat="false" ht="15" hidden="false" customHeight="false" outlineLevel="0" collapsed="false">
      <c r="G271" s="0" t="e">
        <f aca="false">VLOOKUP(#REF!,Sheet2!A:B,2,0)</f>
        <v>#REF!</v>
      </c>
      <c r="AK271" s="1"/>
      <c r="AL271" s="0" t="s">
        <v>337</v>
      </c>
      <c r="AM271" s="1"/>
    </row>
    <row r="272" customFormat="false" ht="15" hidden="false" customHeight="false" outlineLevel="0" collapsed="false">
      <c r="G272" s="0" t="e">
        <f aca="false">VLOOKUP(#REF!,Sheet2!A:B,2,0)</f>
        <v>#REF!</v>
      </c>
      <c r="AK272" s="1"/>
      <c r="AL272" s="0" t="s">
        <v>338</v>
      </c>
      <c r="AM272" s="1"/>
    </row>
    <row r="273" customFormat="false" ht="15" hidden="false" customHeight="false" outlineLevel="0" collapsed="false">
      <c r="G273" s="0" t="e">
        <f aca="false">VLOOKUP(#REF!,Sheet2!A:B,2,0)</f>
        <v>#REF!</v>
      </c>
      <c r="AK273" s="1"/>
      <c r="AL273" s="0" t="s">
        <v>339</v>
      </c>
      <c r="AM273" s="1"/>
    </row>
    <row r="274" customFormat="false" ht="15" hidden="false" customHeight="false" outlineLevel="0" collapsed="false">
      <c r="G274" s="0" t="e">
        <f aca="false">VLOOKUP(#REF!,Sheet2!A:B,2,0)</f>
        <v>#REF!</v>
      </c>
      <c r="AK274" s="1"/>
      <c r="AL274" s="0" t="s">
        <v>340</v>
      </c>
      <c r="AM274" s="1"/>
    </row>
    <row r="275" customFormat="false" ht="15" hidden="false" customHeight="false" outlineLevel="0" collapsed="false">
      <c r="G275" s="0" t="e">
        <f aca="false">VLOOKUP(#REF!,Sheet2!A:B,2,0)</f>
        <v>#REF!</v>
      </c>
      <c r="AK275" s="1"/>
      <c r="AL275" s="0" t="s">
        <v>341</v>
      </c>
      <c r="AM275" s="1"/>
    </row>
    <row r="276" customFormat="false" ht="15" hidden="false" customHeight="false" outlineLevel="0" collapsed="false">
      <c r="G276" s="0" t="e">
        <f aca="false">VLOOKUP(#REF!,Sheet2!A:B,2,0)</f>
        <v>#REF!</v>
      </c>
      <c r="AK276" s="1"/>
      <c r="AL276" s="0" t="s">
        <v>342</v>
      </c>
      <c r="AM276" s="1"/>
    </row>
    <row r="277" customFormat="false" ht="15" hidden="false" customHeight="false" outlineLevel="0" collapsed="false">
      <c r="G277" s="0" t="e">
        <f aca="false">VLOOKUP(#REF!,Sheet2!A:B,2,0)</f>
        <v>#REF!</v>
      </c>
      <c r="AK277" s="1"/>
      <c r="AL277" s="0" t="s">
        <v>343</v>
      </c>
      <c r="AM277" s="1"/>
    </row>
    <row r="278" customFormat="false" ht="15" hidden="false" customHeight="false" outlineLevel="0" collapsed="false">
      <c r="G278" s="0" t="e">
        <f aca="false">VLOOKUP(#REF!,Sheet2!A:B,2,0)</f>
        <v>#REF!</v>
      </c>
      <c r="AK278" s="1"/>
      <c r="AL278" s="0" t="s">
        <v>344</v>
      </c>
      <c r="AM278" s="1"/>
    </row>
    <row r="279" customFormat="false" ht="15" hidden="false" customHeight="false" outlineLevel="0" collapsed="false">
      <c r="G279" s="0" t="e">
        <f aca="false">VLOOKUP(#REF!,Sheet2!A:B,2,0)</f>
        <v>#REF!</v>
      </c>
      <c r="AK279" s="1"/>
      <c r="AL279" s="0" t="s">
        <v>345</v>
      </c>
      <c r="AM279" s="1"/>
    </row>
    <row r="280" customFormat="false" ht="15" hidden="false" customHeight="false" outlineLevel="0" collapsed="false">
      <c r="G280" s="0" t="e">
        <f aca="false">VLOOKUP(#REF!,Sheet2!A:B,2,0)</f>
        <v>#REF!</v>
      </c>
      <c r="AK280" s="1"/>
      <c r="AL280" s="0" t="s">
        <v>346</v>
      </c>
      <c r="AM280" s="1"/>
    </row>
    <row r="281" customFormat="false" ht="15" hidden="false" customHeight="false" outlineLevel="0" collapsed="false">
      <c r="G281" s="0" t="e">
        <f aca="false">VLOOKUP(#REF!,Sheet2!A:B,2,0)</f>
        <v>#REF!</v>
      </c>
      <c r="AK281" s="1"/>
      <c r="AL281" s="0" t="s">
        <v>347</v>
      </c>
      <c r="AM281" s="1"/>
    </row>
    <row r="282" customFormat="false" ht="15" hidden="false" customHeight="false" outlineLevel="0" collapsed="false">
      <c r="G282" s="0" t="e">
        <f aca="false">VLOOKUP(#REF!,Sheet2!A:B,2,0)</f>
        <v>#REF!</v>
      </c>
      <c r="AK282" s="1"/>
      <c r="AL282" s="0" t="s">
        <v>348</v>
      </c>
      <c r="AM282" s="1"/>
    </row>
    <row r="283" customFormat="false" ht="15" hidden="false" customHeight="false" outlineLevel="0" collapsed="false">
      <c r="G283" s="0" t="e">
        <f aca="false">VLOOKUP(#REF!,Sheet2!A:B,2,0)</f>
        <v>#REF!</v>
      </c>
      <c r="AK283" s="1"/>
      <c r="AL283" s="0" t="s">
        <v>349</v>
      </c>
      <c r="AM283" s="1"/>
    </row>
    <row r="284" customFormat="false" ht="15" hidden="false" customHeight="false" outlineLevel="0" collapsed="false">
      <c r="G284" s="0" t="e">
        <f aca="false">VLOOKUP(#REF!,Sheet2!A:B,2,0)</f>
        <v>#REF!</v>
      </c>
      <c r="AK284" s="1"/>
      <c r="AL284" s="0" t="s">
        <v>350</v>
      </c>
      <c r="AM284" s="1"/>
    </row>
    <row r="285" customFormat="false" ht="15" hidden="false" customHeight="false" outlineLevel="0" collapsed="false">
      <c r="G285" s="0" t="e">
        <f aca="false">VLOOKUP(#REF!,Sheet2!A:B,2,0)</f>
        <v>#REF!</v>
      </c>
      <c r="AK285" s="1"/>
      <c r="AL285" s="0" t="s">
        <v>351</v>
      </c>
      <c r="AM285" s="1"/>
    </row>
    <row r="286" customFormat="false" ht="15" hidden="false" customHeight="false" outlineLevel="0" collapsed="false">
      <c r="G286" s="0" t="e">
        <f aca="false">VLOOKUP(#REF!,Sheet2!A:B,2,0)</f>
        <v>#REF!</v>
      </c>
      <c r="AK286" s="1"/>
      <c r="AL286" s="0" t="s">
        <v>352</v>
      </c>
      <c r="AM286" s="1"/>
    </row>
    <row r="287" customFormat="false" ht="15" hidden="false" customHeight="false" outlineLevel="0" collapsed="false">
      <c r="G287" s="0" t="e">
        <f aca="false">VLOOKUP(#REF!,Sheet2!A:B,2,0)</f>
        <v>#REF!</v>
      </c>
      <c r="AK287" s="1"/>
      <c r="AL287" s="0" t="s">
        <v>353</v>
      </c>
      <c r="AM287" s="1"/>
    </row>
    <row r="288" customFormat="false" ht="15" hidden="false" customHeight="false" outlineLevel="0" collapsed="false">
      <c r="G288" s="0" t="e">
        <f aca="false">VLOOKUP(#REF!,Sheet2!A:B,2,0)</f>
        <v>#REF!</v>
      </c>
      <c r="AK288" s="1"/>
      <c r="AL288" s="0" t="s">
        <v>354</v>
      </c>
      <c r="AM288" s="1"/>
    </row>
    <row r="289" customFormat="false" ht="15" hidden="false" customHeight="false" outlineLevel="0" collapsed="false">
      <c r="G289" s="0" t="e">
        <f aca="false">VLOOKUP(#REF!,Sheet2!A:B,2,0)</f>
        <v>#REF!</v>
      </c>
      <c r="AK289" s="1"/>
      <c r="AL289" s="0" t="s">
        <v>355</v>
      </c>
      <c r="AM289" s="1"/>
    </row>
    <row r="290" customFormat="false" ht="15" hidden="false" customHeight="false" outlineLevel="0" collapsed="false">
      <c r="G290" s="0" t="e">
        <f aca="false">VLOOKUP(#REF!,Sheet2!A:B,2,0)</f>
        <v>#REF!</v>
      </c>
      <c r="AK290" s="1"/>
      <c r="AL290" s="0" t="s">
        <v>356</v>
      </c>
      <c r="AM290" s="1"/>
    </row>
    <row r="291" customFormat="false" ht="15" hidden="false" customHeight="false" outlineLevel="0" collapsed="false">
      <c r="G291" s="0" t="e">
        <f aca="false">VLOOKUP(#REF!,Sheet2!A:B,2,0)</f>
        <v>#REF!</v>
      </c>
      <c r="AK291" s="1"/>
      <c r="AL291" s="0" t="s">
        <v>357</v>
      </c>
      <c r="AM291" s="1"/>
    </row>
    <row r="292" customFormat="false" ht="15" hidden="false" customHeight="false" outlineLevel="0" collapsed="false">
      <c r="G292" s="0" t="e">
        <f aca="false">VLOOKUP(#REF!,Sheet2!A:B,2,0)</f>
        <v>#REF!</v>
      </c>
      <c r="AK292" s="1"/>
      <c r="AL292" s="0" t="s">
        <v>358</v>
      </c>
      <c r="AM292" s="1"/>
    </row>
    <row r="293" customFormat="false" ht="15" hidden="false" customHeight="false" outlineLevel="0" collapsed="false">
      <c r="G293" s="0" t="e">
        <f aca="false">VLOOKUP(#REF!,Sheet2!A:B,2,0)</f>
        <v>#REF!</v>
      </c>
      <c r="AK293" s="1"/>
      <c r="AL293" s="0" t="s">
        <v>359</v>
      </c>
      <c r="AM293" s="1"/>
    </row>
    <row r="294" customFormat="false" ht="15" hidden="false" customHeight="false" outlineLevel="0" collapsed="false">
      <c r="G294" s="0" t="e">
        <f aca="false">VLOOKUP(#REF!,Sheet2!A:B,2,0)</f>
        <v>#REF!</v>
      </c>
      <c r="AK294" s="1"/>
      <c r="AL294" s="0" t="s">
        <v>360</v>
      </c>
      <c r="AM294" s="1"/>
    </row>
    <row r="295" customFormat="false" ht="15" hidden="false" customHeight="false" outlineLevel="0" collapsed="false">
      <c r="G295" s="0" t="e">
        <f aca="false">VLOOKUP(#REF!,Sheet2!A:B,2,0)</f>
        <v>#REF!</v>
      </c>
      <c r="AK295" s="1"/>
      <c r="AL295" s="0" t="s">
        <v>361</v>
      </c>
      <c r="AM295" s="1"/>
    </row>
    <row r="296" customFormat="false" ht="15" hidden="false" customHeight="false" outlineLevel="0" collapsed="false">
      <c r="G296" s="0" t="e">
        <f aca="false">VLOOKUP(#REF!,Sheet2!A:B,2,0)</f>
        <v>#REF!</v>
      </c>
      <c r="AK296" s="1"/>
      <c r="AL296" s="0" t="s">
        <v>362</v>
      </c>
      <c r="AM296" s="1"/>
    </row>
    <row r="297" customFormat="false" ht="15" hidden="false" customHeight="false" outlineLevel="0" collapsed="false">
      <c r="G297" s="0" t="e">
        <f aca="false">VLOOKUP(#REF!,Sheet2!A:B,2,0)</f>
        <v>#REF!</v>
      </c>
      <c r="AK297" s="1"/>
      <c r="AL297" s="0" t="s">
        <v>363</v>
      </c>
      <c r="AM297" s="1"/>
    </row>
    <row r="298" customFormat="false" ht="15" hidden="false" customHeight="false" outlineLevel="0" collapsed="false">
      <c r="G298" s="0" t="e">
        <f aca="false">VLOOKUP(#REF!,Sheet2!A:B,2,0)</f>
        <v>#REF!</v>
      </c>
      <c r="AK298" s="1"/>
      <c r="AL298" s="0" t="s">
        <v>364</v>
      </c>
      <c r="AM298" s="1"/>
    </row>
    <row r="299" customFormat="false" ht="15" hidden="false" customHeight="false" outlineLevel="0" collapsed="false">
      <c r="G299" s="0" t="e">
        <f aca="false">VLOOKUP(#REF!,Sheet2!A:B,2,0)</f>
        <v>#REF!</v>
      </c>
      <c r="AK299" s="1"/>
      <c r="AL299" s="0" t="s">
        <v>365</v>
      </c>
      <c r="AM299" s="1"/>
    </row>
    <row r="300" customFormat="false" ht="15" hidden="false" customHeight="false" outlineLevel="0" collapsed="false">
      <c r="G300" s="0" t="e">
        <f aca="false">VLOOKUP(#REF!,Sheet2!A:B,2,0)</f>
        <v>#REF!</v>
      </c>
      <c r="AK300" s="1"/>
      <c r="AL300" s="0" t="s">
        <v>366</v>
      </c>
      <c r="AM300" s="1"/>
    </row>
    <row r="301" customFormat="false" ht="15" hidden="false" customHeight="false" outlineLevel="0" collapsed="false">
      <c r="G301" s="0" t="e">
        <f aca="false">VLOOKUP(#REF!,Sheet2!A:B,2,0)</f>
        <v>#REF!</v>
      </c>
      <c r="AK301" s="1"/>
      <c r="AL301" s="0" t="s">
        <v>367</v>
      </c>
      <c r="AM301" s="1"/>
    </row>
    <row r="302" customFormat="false" ht="15" hidden="false" customHeight="false" outlineLevel="0" collapsed="false">
      <c r="G302" s="0" t="e">
        <f aca="false">VLOOKUP(#REF!,Sheet2!A:B,2,0)</f>
        <v>#REF!</v>
      </c>
      <c r="AK302" s="1"/>
      <c r="AL302" s="0" t="s">
        <v>368</v>
      </c>
      <c r="AM302" s="1"/>
    </row>
    <row r="303" customFormat="false" ht="15" hidden="false" customHeight="false" outlineLevel="0" collapsed="false">
      <c r="G303" s="0" t="e">
        <f aca="false">VLOOKUP(#REF!,Sheet2!A:B,2,0)</f>
        <v>#REF!</v>
      </c>
      <c r="AK303" s="1"/>
      <c r="AL303" s="0" t="s">
        <v>369</v>
      </c>
      <c r="AM303" s="1"/>
    </row>
    <row r="304" customFormat="false" ht="15" hidden="false" customHeight="false" outlineLevel="0" collapsed="false">
      <c r="G304" s="0" t="e">
        <f aca="false">VLOOKUP(#REF!,Sheet2!A:B,2,0)</f>
        <v>#REF!</v>
      </c>
      <c r="AK304" s="1"/>
      <c r="AL304" s="0" t="s">
        <v>370</v>
      </c>
      <c r="AM304" s="1"/>
    </row>
    <row r="305" customFormat="false" ht="15" hidden="false" customHeight="false" outlineLevel="0" collapsed="false">
      <c r="G305" s="0" t="e">
        <f aca="false">VLOOKUP(#REF!,Sheet2!A:B,2,0)</f>
        <v>#REF!</v>
      </c>
      <c r="AK305" s="1"/>
      <c r="AL305" s="0" t="s">
        <v>371</v>
      </c>
      <c r="AM305" s="1"/>
    </row>
    <row r="306" customFormat="false" ht="15" hidden="false" customHeight="false" outlineLevel="0" collapsed="false">
      <c r="G306" s="0" t="e">
        <f aca="false">VLOOKUP(#REF!,Sheet2!A:B,2,0)</f>
        <v>#REF!</v>
      </c>
      <c r="AK306" s="1"/>
      <c r="AL306" s="0" t="s">
        <v>372</v>
      </c>
      <c r="AM306" s="1"/>
    </row>
    <row r="307" customFormat="false" ht="15" hidden="false" customHeight="false" outlineLevel="0" collapsed="false">
      <c r="G307" s="0" t="e">
        <f aca="false">VLOOKUP(#REF!,Sheet2!A:B,2,0)</f>
        <v>#REF!</v>
      </c>
      <c r="AK307" s="1"/>
      <c r="AL307" s="0" t="s">
        <v>373</v>
      </c>
      <c r="AM307" s="1"/>
    </row>
    <row r="308" customFormat="false" ht="15" hidden="false" customHeight="false" outlineLevel="0" collapsed="false">
      <c r="G308" s="0" t="e">
        <f aca="false">VLOOKUP(#REF!,Sheet2!A:B,2,0)</f>
        <v>#REF!</v>
      </c>
      <c r="AK308" s="1"/>
      <c r="AL308" s="0" t="s">
        <v>374</v>
      </c>
      <c r="AM308" s="1"/>
    </row>
    <row r="309" customFormat="false" ht="15" hidden="false" customHeight="false" outlineLevel="0" collapsed="false">
      <c r="G309" s="0" t="e">
        <f aca="false">VLOOKUP(#REF!,Sheet2!A:B,2,0)</f>
        <v>#REF!</v>
      </c>
      <c r="AK309" s="1"/>
      <c r="AL309" s="0" t="s">
        <v>375</v>
      </c>
      <c r="AM309" s="1"/>
    </row>
    <row r="310" customFormat="false" ht="15" hidden="false" customHeight="false" outlineLevel="0" collapsed="false">
      <c r="G310" s="0" t="e">
        <f aca="false">VLOOKUP(#REF!,Sheet2!A:B,2,0)</f>
        <v>#REF!</v>
      </c>
      <c r="AK310" s="1"/>
      <c r="AL310" s="0" t="s">
        <v>376</v>
      </c>
      <c r="AM310" s="1"/>
    </row>
    <row r="311" customFormat="false" ht="15" hidden="false" customHeight="false" outlineLevel="0" collapsed="false">
      <c r="G311" s="0" t="e">
        <f aca="false">VLOOKUP(#REF!,Sheet2!A:B,2,0)</f>
        <v>#REF!</v>
      </c>
      <c r="AK311" s="1"/>
      <c r="AL311" s="0" t="s">
        <v>377</v>
      </c>
      <c r="AM311" s="1"/>
    </row>
    <row r="312" customFormat="false" ht="15" hidden="false" customHeight="false" outlineLevel="0" collapsed="false">
      <c r="G312" s="0" t="e">
        <f aca="false">VLOOKUP(#REF!,Sheet2!A:B,2,0)</f>
        <v>#REF!</v>
      </c>
      <c r="AK312" s="1"/>
      <c r="AL312" s="0" t="s">
        <v>378</v>
      </c>
      <c r="AM312" s="1"/>
    </row>
    <row r="313" customFormat="false" ht="15" hidden="false" customHeight="false" outlineLevel="0" collapsed="false">
      <c r="G313" s="0" t="e">
        <f aca="false">VLOOKUP(#REF!,Sheet2!A:B,2,0)</f>
        <v>#REF!</v>
      </c>
      <c r="AK313" s="1"/>
      <c r="AL313" s="0" t="s">
        <v>379</v>
      </c>
      <c r="AM313" s="1"/>
    </row>
    <row r="314" customFormat="false" ht="15" hidden="false" customHeight="false" outlineLevel="0" collapsed="false">
      <c r="G314" s="0" t="e">
        <f aca="false">VLOOKUP(#REF!,Sheet2!A:B,2,0)</f>
        <v>#REF!</v>
      </c>
      <c r="AK314" s="1"/>
      <c r="AL314" s="0" t="s">
        <v>380</v>
      </c>
      <c r="AM314" s="1"/>
    </row>
    <row r="315" customFormat="false" ht="15" hidden="false" customHeight="false" outlineLevel="0" collapsed="false">
      <c r="G315" s="0" t="e">
        <f aca="false">VLOOKUP(#REF!,Sheet2!A:B,2,0)</f>
        <v>#REF!</v>
      </c>
      <c r="AK315" s="1"/>
      <c r="AL315" s="0" t="s">
        <v>381</v>
      </c>
      <c r="AM315" s="1"/>
    </row>
    <row r="316" customFormat="false" ht="15" hidden="false" customHeight="false" outlineLevel="0" collapsed="false">
      <c r="G316" s="0" t="e">
        <f aca="false">VLOOKUP(#REF!,Sheet2!A:B,2,0)</f>
        <v>#REF!</v>
      </c>
      <c r="AK316" s="1"/>
      <c r="AL316" s="0" t="s">
        <v>382</v>
      </c>
      <c r="AM316" s="1"/>
    </row>
    <row r="317" customFormat="false" ht="15" hidden="false" customHeight="false" outlineLevel="0" collapsed="false">
      <c r="G317" s="0" t="e">
        <f aca="false">VLOOKUP(#REF!,Sheet2!A:B,2,0)</f>
        <v>#REF!</v>
      </c>
      <c r="AK317" s="1"/>
      <c r="AL317" s="0" t="s">
        <v>383</v>
      </c>
      <c r="AM317" s="1"/>
    </row>
    <row r="318" customFormat="false" ht="15" hidden="false" customHeight="false" outlineLevel="0" collapsed="false">
      <c r="G318" s="0" t="e">
        <f aca="false">VLOOKUP(#REF!,Sheet2!A:B,2,0)</f>
        <v>#REF!</v>
      </c>
      <c r="AK318" s="1"/>
      <c r="AL318" s="0" t="s">
        <v>384</v>
      </c>
      <c r="AM318" s="1"/>
    </row>
    <row r="319" customFormat="false" ht="15" hidden="false" customHeight="false" outlineLevel="0" collapsed="false">
      <c r="G319" s="0" t="e">
        <f aca="false">VLOOKUP(#REF!,Sheet2!A:B,2,0)</f>
        <v>#REF!</v>
      </c>
      <c r="AK319" s="1"/>
      <c r="AL319" s="0" t="s">
        <v>385</v>
      </c>
      <c r="AM319" s="1"/>
    </row>
    <row r="320" customFormat="false" ht="15" hidden="false" customHeight="false" outlineLevel="0" collapsed="false">
      <c r="G320" s="0" t="e">
        <f aca="false">VLOOKUP(#REF!,Sheet2!A:B,2,0)</f>
        <v>#REF!</v>
      </c>
      <c r="AK320" s="1"/>
      <c r="AL320" s="0" t="s">
        <v>386</v>
      </c>
      <c r="AM320" s="1"/>
    </row>
    <row r="321" customFormat="false" ht="15" hidden="false" customHeight="false" outlineLevel="0" collapsed="false">
      <c r="G321" s="0" t="e">
        <f aca="false">VLOOKUP(#REF!,Sheet2!A:B,2,0)</f>
        <v>#REF!</v>
      </c>
      <c r="AK321" s="1"/>
      <c r="AL321" s="0" t="s">
        <v>387</v>
      </c>
      <c r="AM321" s="1"/>
    </row>
    <row r="322" customFormat="false" ht="15" hidden="false" customHeight="false" outlineLevel="0" collapsed="false">
      <c r="G322" s="0" t="e">
        <f aca="false">VLOOKUP(#REF!,Sheet2!A:B,2,0)</f>
        <v>#REF!</v>
      </c>
      <c r="AK322" s="1"/>
      <c r="AL322" s="0" t="s">
        <v>388</v>
      </c>
      <c r="AM322" s="1"/>
    </row>
    <row r="323" customFormat="false" ht="15" hidden="false" customHeight="false" outlineLevel="0" collapsed="false">
      <c r="G323" s="0" t="e">
        <f aca="false">VLOOKUP(#REF!,Sheet2!A:B,2,0)</f>
        <v>#REF!</v>
      </c>
      <c r="AK323" s="1"/>
      <c r="AL323" s="0" t="s">
        <v>389</v>
      </c>
      <c r="AM323" s="1"/>
    </row>
    <row r="324" customFormat="false" ht="15" hidden="false" customHeight="false" outlineLevel="0" collapsed="false">
      <c r="G324" s="0" t="e">
        <f aca="false">VLOOKUP(#REF!,Sheet2!A:B,2,0)</f>
        <v>#REF!</v>
      </c>
      <c r="AK324" s="1"/>
      <c r="AL324" s="0" t="s">
        <v>390</v>
      </c>
      <c r="AM324" s="1"/>
    </row>
    <row r="325" customFormat="false" ht="15" hidden="false" customHeight="false" outlineLevel="0" collapsed="false">
      <c r="G325" s="0" t="e">
        <f aca="false">VLOOKUP(#REF!,Sheet2!A:B,2,0)</f>
        <v>#REF!</v>
      </c>
      <c r="AK325" s="1"/>
      <c r="AL325" s="0" t="s">
        <v>391</v>
      </c>
      <c r="AM325" s="1"/>
    </row>
    <row r="326" customFormat="false" ht="15" hidden="false" customHeight="false" outlineLevel="0" collapsed="false">
      <c r="G326" s="0" t="e">
        <f aca="false">VLOOKUP(#REF!,Sheet2!A:B,2,0)</f>
        <v>#REF!</v>
      </c>
      <c r="AK326" s="1"/>
      <c r="AL326" s="0" t="s">
        <v>392</v>
      </c>
      <c r="AM326" s="1"/>
    </row>
    <row r="327" customFormat="false" ht="15" hidden="false" customHeight="false" outlineLevel="0" collapsed="false">
      <c r="G327" s="0" t="e">
        <f aca="false">VLOOKUP(#REF!,Sheet2!A:B,2,0)</f>
        <v>#REF!</v>
      </c>
      <c r="AK327" s="1"/>
      <c r="AL327" s="0" t="s">
        <v>393</v>
      </c>
      <c r="AM327" s="1"/>
    </row>
    <row r="328" customFormat="false" ht="15" hidden="false" customHeight="false" outlineLevel="0" collapsed="false">
      <c r="G328" s="0" t="e">
        <f aca="false">VLOOKUP(#REF!,Sheet2!A:B,2,0)</f>
        <v>#REF!</v>
      </c>
      <c r="AK328" s="1"/>
      <c r="AL328" s="0" t="s">
        <v>394</v>
      </c>
      <c r="AM328" s="1"/>
    </row>
    <row r="329" customFormat="false" ht="15" hidden="false" customHeight="false" outlineLevel="0" collapsed="false">
      <c r="G329" s="0" t="e">
        <f aca="false">VLOOKUP(#REF!,Sheet2!A:B,2,0)</f>
        <v>#REF!</v>
      </c>
      <c r="AK329" s="1"/>
      <c r="AL329" s="0" t="s">
        <v>395</v>
      </c>
      <c r="AM329" s="1"/>
    </row>
    <row r="330" customFormat="false" ht="15" hidden="false" customHeight="false" outlineLevel="0" collapsed="false">
      <c r="G330" s="0" t="e">
        <f aca="false">VLOOKUP(#REF!,Sheet2!A:B,2,0)</f>
        <v>#REF!</v>
      </c>
      <c r="AK330" s="1"/>
      <c r="AL330" s="0" t="s">
        <v>396</v>
      </c>
      <c r="AM330" s="1"/>
    </row>
    <row r="331" customFormat="false" ht="15" hidden="false" customHeight="false" outlineLevel="0" collapsed="false">
      <c r="G331" s="0" t="e">
        <f aca="false">VLOOKUP(#REF!,Sheet2!A:B,2,0)</f>
        <v>#REF!</v>
      </c>
      <c r="AK331" s="1"/>
      <c r="AL331" s="0" t="s">
        <v>397</v>
      </c>
      <c r="AM331" s="1"/>
    </row>
    <row r="332" customFormat="false" ht="15" hidden="false" customHeight="false" outlineLevel="0" collapsed="false">
      <c r="G332" s="0" t="e">
        <f aca="false">VLOOKUP(#REF!,Sheet2!A:B,2,0)</f>
        <v>#REF!</v>
      </c>
      <c r="AK332" s="1"/>
      <c r="AL332" s="0" t="s">
        <v>398</v>
      </c>
      <c r="AM332" s="1"/>
    </row>
    <row r="333" customFormat="false" ht="15" hidden="false" customHeight="false" outlineLevel="0" collapsed="false">
      <c r="G333" s="0" t="e">
        <f aca="false">VLOOKUP(#REF!,Sheet2!A:B,2,0)</f>
        <v>#REF!</v>
      </c>
      <c r="AK333" s="1"/>
      <c r="AL333" s="0" t="s">
        <v>399</v>
      </c>
      <c r="AM333" s="1"/>
    </row>
    <row r="334" customFormat="false" ht="15" hidden="false" customHeight="false" outlineLevel="0" collapsed="false">
      <c r="G334" s="0" t="e">
        <f aca="false">VLOOKUP(#REF!,Sheet2!A:B,2,0)</f>
        <v>#REF!</v>
      </c>
      <c r="AK334" s="1"/>
      <c r="AL334" s="0" t="s">
        <v>400</v>
      </c>
      <c r="AM334" s="1"/>
    </row>
    <row r="335" customFormat="false" ht="15" hidden="false" customHeight="false" outlineLevel="0" collapsed="false">
      <c r="G335" s="0" t="e">
        <f aca="false">VLOOKUP(#REF!,Sheet2!A:B,2,0)</f>
        <v>#REF!</v>
      </c>
      <c r="AK335" s="1"/>
      <c r="AL335" s="0" t="s">
        <v>401</v>
      </c>
      <c r="AM335" s="1"/>
    </row>
    <row r="336" customFormat="false" ht="15" hidden="false" customHeight="false" outlineLevel="0" collapsed="false">
      <c r="G336" s="0" t="e">
        <f aca="false">VLOOKUP(#REF!,Sheet2!A:B,2,0)</f>
        <v>#REF!</v>
      </c>
      <c r="AK336" s="1"/>
      <c r="AL336" s="0" t="s">
        <v>402</v>
      </c>
      <c r="AM336" s="1"/>
    </row>
    <row r="337" customFormat="false" ht="15" hidden="false" customHeight="false" outlineLevel="0" collapsed="false">
      <c r="G337" s="0" t="e">
        <f aca="false">VLOOKUP(#REF!,Sheet2!A:B,2,0)</f>
        <v>#REF!</v>
      </c>
      <c r="AK337" s="1"/>
      <c r="AL337" s="0" t="s">
        <v>403</v>
      </c>
      <c r="AM337" s="1"/>
    </row>
    <row r="338" customFormat="false" ht="15" hidden="false" customHeight="false" outlineLevel="0" collapsed="false">
      <c r="G338" s="0" t="e">
        <f aca="false">VLOOKUP(#REF!,Sheet2!A:B,2,0)</f>
        <v>#REF!</v>
      </c>
      <c r="AK338" s="1"/>
      <c r="AL338" s="0" t="s">
        <v>404</v>
      </c>
      <c r="AM338" s="1"/>
    </row>
    <row r="339" customFormat="false" ht="15" hidden="false" customHeight="false" outlineLevel="0" collapsed="false">
      <c r="G339" s="0" t="e">
        <f aca="false">VLOOKUP(#REF!,Sheet2!A:B,2,0)</f>
        <v>#REF!</v>
      </c>
      <c r="AK339" s="1"/>
      <c r="AL339" s="0" t="s">
        <v>405</v>
      </c>
      <c r="AM339" s="1"/>
    </row>
    <row r="340" customFormat="false" ht="15" hidden="false" customHeight="false" outlineLevel="0" collapsed="false">
      <c r="G340" s="0" t="e">
        <f aca="false">VLOOKUP(#REF!,Sheet2!A:B,2,0)</f>
        <v>#REF!</v>
      </c>
      <c r="AK340" s="1"/>
      <c r="AL340" s="0" t="s">
        <v>406</v>
      </c>
      <c r="AM340" s="1"/>
    </row>
    <row r="341" customFormat="false" ht="15" hidden="false" customHeight="false" outlineLevel="0" collapsed="false">
      <c r="G341" s="0" t="e">
        <f aca="false">VLOOKUP(#REF!,Sheet2!A:B,2,0)</f>
        <v>#REF!</v>
      </c>
      <c r="AK341" s="1"/>
      <c r="AL341" s="0" t="s">
        <v>407</v>
      </c>
      <c r="AM341" s="1"/>
    </row>
    <row r="342" customFormat="false" ht="15" hidden="false" customHeight="false" outlineLevel="0" collapsed="false">
      <c r="G342" s="0" t="e">
        <f aca="false">VLOOKUP(#REF!,Sheet2!A:B,2,0)</f>
        <v>#REF!</v>
      </c>
      <c r="AK342" s="1"/>
      <c r="AL342" s="0" t="s">
        <v>408</v>
      </c>
      <c r="AM342" s="1"/>
    </row>
    <row r="343" customFormat="false" ht="15" hidden="false" customHeight="false" outlineLevel="0" collapsed="false">
      <c r="G343" s="0" t="e">
        <f aca="false">VLOOKUP(#REF!,Sheet2!A:B,2,0)</f>
        <v>#REF!</v>
      </c>
      <c r="AK343" s="1"/>
      <c r="AL343" s="0" t="s">
        <v>409</v>
      </c>
      <c r="AM343" s="1"/>
    </row>
    <row r="344" customFormat="false" ht="15" hidden="false" customHeight="false" outlineLevel="0" collapsed="false">
      <c r="G344" s="0" t="e">
        <f aca="false">VLOOKUP(#REF!,Sheet2!A:B,2,0)</f>
        <v>#REF!</v>
      </c>
      <c r="AK344" s="1"/>
      <c r="AL344" s="0" t="s">
        <v>410</v>
      </c>
      <c r="AM344" s="1"/>
    </row>
    <row r="345" customFormat="false" ht="15" hidden="false" customHeight="false" outlineLevel="0" collapsed="false">
      <c r="G345" s="0" t="e">
        <f aca="false">VLOOKUP(#REF!,Sheet2!A:B,2,0)</f>
        <v>#REF!</v>
      </c>
      <c r="AK345" s="1"/>
      <c r="AL345" s="0" t="s">
        <v>411</v>
      </c>
      <c r="AM345" s="1"/>
    </row>
    <row r="346" customFormat="false" ht="15" hidden="false" customHeight="false" outlineLevel="0" collapsed="false">
      <c r="G346" s="0" t="e">
        <f aca="false">VLOOKUP(#REF!,Sheet2!A:B,2,0)</f>
        <v>#REF!</v>
      </c>
      <c r="AK346" s="1"/>
      <c r="AL346" s="0" t="s">
        <v>412</v>
      </c>
      <c r="AM346" s="1"/>
    </row>
    <row r="347" customFormat="false" ht="15" hidden="false" customHeight="false" outlineLevel="0" collapsed="false">
      <c r="G347" s="0" t="e">
        <f aca="false">VLOOKUP(#REF!,Sheet2!A:B,2,0)</f>
        <v>#REF!</v>
      </c>
      <c r="AK347" s="1"/>
      <c r="AL347" s="0" t="s">
        <v>413</v>
      </c>
      <c r="AM347" s="1"/>
    </row>
    <row r="348" customFormat="false" ht="15" hidden="false" customHeight="false" outlineLevel="0" collapsed="false">
      <c r="G348" s="0" t="e">
        <f aca="false">VLOOKUP(#REF!,Sheet2!A:B,2,0)</f>
        <v>#REF!</v>
      </c>
      <c r="AK348" s="1"/>
      <c r="AL348" s="0" t="s">
        <v>414</v>
      </c>
      <c r="AM348" s="1"/>
    </row>
    <row r="349" customFormat="false" ht="15" hidden="false" customHeight="false" outlineLevel="0" collapsed="false">
      <c r="G349" s="0" t="e">
        <f aca="false">VLOOKUP(#REF!,Sheet2!A:B,2,0)</f>
        <v>#REF!</v>
      </c>
      <c r="AK349" s="1"/>
      <c r="AL349" s="0" t="s">
        <v>415</v>
      </c>
      <c r="AM349" s="1"/>
    </row>
    <row r="350" customFormat="false" ht="15" hidden="false" customHeight="false" outlineLevel="0" collapsed="false">
      <c r="G350" s="0" t="e">
        <f aca="false">VLOOKUP(#REF!,Sheet2!A:B,2,0)</f>
        <v>#REF!</v>
      </c>
      <c r="AK350" s="1"/>
      <c r="AL350" s="0" t="s">
        <v>416</v>
      </c>
      <c r="AM350" s="1"/>
    </row>
    <row r="351" customFormat="false" ht="15" hidden="false" customHeight="false" outlineLevel="0" collapsed="false">
      <c r="G351" s="0" t="e">
        <f aca="false">VLOOKUP(#REF!,Sheet2!A:B,2,0)</f>
        <v>#REF!</v>
      </c>
      <c r="AK351" s="1"/>
      <c r="AL351" s="0" t="s">
        <v>417</v>
      </c>
      <c r="AM351" s="1"/>
    </row>
    <row r="352" customFormat="false" ht="15" hidden="false" customHeight="false" outlineLevel="0" collapsed="false">
      <c r="G352" s="0" t="e">
        <f aca="false">VLOOKUP(#REF!,Sheet2!A:B,2,0)</f>
        <v>#REF!</v>
      </c>
      <c r="AK352" s="1"/>
      <c r="AL352" s="0" t="s">
        <v>418</v>
      </c>
      <c r="AM352" s="1"/>
    </row>
    <row r="353" customFormat="false" ht="15" hidden="false" customHeight="false" outlineLevel="0" collapsed="false">
      <c r="G353" s="0" t="e">
        <f aca="false">VLOOKUP(#REF!,Sheet2!A:B,2,0)</f>
        <v>#REF!</v>
      </c>
      <c r="AK353" s="1"/>
      <c r="AL353" s="0" t="s">
        <v>419</v>
      </c>
      <c r="AM353" s="1"/>
    </row>
    <row r="354" customFormat="false" ht="15" hidden="false" customHeight="false" outlineLevel="0" collapsed="false">
      <c r="G354" s="0" t="e">
        <f aca="false">VLOOKUP(#REF!,Sheet2!A:B,2,0)</f>
        <v>#REF!</v>
      </c>
      <c r="AK354" s="1"/>
      <c r="AL354" s="0" t="s">
        <v>420</v>
      </c>
      <c r="AM354" s="1"/>
    </row>
    <row r="355" customFormat="false" ht="15" hidden="false" customHeight="false" outlineLevel="0" collapsed="false">
      <c r="G355" s="0" t="e">
        <f aca="false">VLOOKUP(#REF!,Sheet2!A:B,2,0)</f>
        <v>#REF!</v>
      </c>
      <c r="AK355" s="1"/>
      <c r="AL355" s="0" t="s">
        <v>421</v>
      </c>
      <c r="AM355" s="1"/>
    </row>
    <row r="356" customFormat="false" ht="15" hidden="false" customHeight="false" outlineLevel="0" collapsed="false">
      <c r="G356" s="0" t="e">
        <f aca="false">VLOOKUP(#REF!,Sheet2!A:B,2,0)</f>
        <v>#REF!</v>
      </c>
      <c r="AK356" s="1"/>
      <c r="AL356" s="0" t="s">
        <v>422</v>
      </c>
      <c r="AM356" s="1"/>
    </row>
    <row r="357" customFormat="false" ht="15" hidden="false" customHeight="false" outlineLevel="0" collapsed="false">
      <c r="G357" s="0" t="e">
        <f aca="false">VLOOKUP(#REF!,Sheet2!A:B,2,0)</f>
        <v>#REF!</v>
      </c>
      <c r="AK357" s="1"/>
      <c r="AL357" s="0" t="s">
        <v>423</v>
      </c>
      <c r="AM357" s="1"/>
    </row>
    <row r="358" customFormat="false" ht="15" hidden="false" customHeight="false" outlineLevel="0" collapsed="false">
      <c r="G358" s="0" t="e">
        <f aca="false">VLOOKUP(#REF!,Sheet2!A:B,2,0)</f>
        <v>#REF!</v>
      </c>
      <c r="AK358" s="1"/>
      <c r="AL358" s="0" t="s">
        <v>424</v>
      </c>
      <c r="AM358" s="1"/>
    </row>
    <row r="359" customFormat="false" ht="15" hidden="false" customHeight="false" outlineLevel="0" collapsed="false">
      <c r="G359" s="0" t="e">
        <f aca="false">VLOOKUP(#REF!,Sheet2!A:B,2,0)</f>
        <v>#REF!</v>
      </c>
      <c r="AK359" s="1"/>
      <c r="AL359" s="0" t="s">
        <v>425</v>
      </c>
      <c r="AM359" s="1"/>
    </row>
    <row r="360" customFormat="false" ht="15" hidden="false" customHeight="false" outlineLevel="0" collapsed="false">
      <c r="G360" s="0" t="e">
        <f aca="false">VLOOKUP(#REF!,Sheet2!A:B,2,0)</f>
        <v>#REF!</v>
      </c>
      <c r="AK360" s="1"/>
      <c r="AL360" s="0" t="s">
        <v>426</v>
      </c>
      <c r="AM360" s="1"/>
    </row>
    <row r="361" customFormat="false" ht="15" hidden="false" customHeight="false" outlineLevel="0" collapsed="false">
      <c r="G361" s="0" t="e">
        <f aca="false">VLOOKUP(#REF!,Sheet2!A:B,2,0)</f>
        <v>#REF!</v>
      </c>
      <c r="AK361" s="1"/>
      <c r="AL361" s="0" t="s">
        <v>427</v>
      </c>
      <c r="AM361" s="1"/>
    </row>
    <row r="362" customFormat="false" ht="15" hidden="false" customHeight="false" outlineLevel="0" collapsed="false">
      <c r="G362" s="0" t="e">
        <f aca="false">VLOOKUP(#REF!,Sheet2!A:B,2,0)</f>
        <v>#REF!</v>
      </c>
      <c r="AK362" s="1"/>
      <c r="AL362" s="0" t="s">
        <v>428</v>
      </c>
      <c r="AM362" s="1"/>
    </row>
    <row r="363" customFormat="false" ht="15" hidden="false" customHeight="false" outlineLevel="0" collapsed="false">
      <c r="G363" s="0" t="e">
        <f aca="false">VLOOKUP(#REF!,Sheet2!A:B,2,0)</f>
        <v>#REF!</v>
      </c>
      <c r="AK363" s="1"/>
      <c r="AL363" s="0" t="s">
        <v>429</v>
      </c>
      <c r="AM363" s="1"/>
    </row>
    <row r="364" customFormat="false" ht="15" hidden="false" customHeight="false" outlineLevel="0" collapsed="false">
      <c r="G364" s="0" t="e">
        <f aca="false">VLOOKUP(#REF!,Sheet2!A:B,2,0)</f>
        <v>#REF!</v>
      </c>
      <c r="AK364" s="1"/>
      <c r="AL364" s="0" t="s">
        <v>430</v>
      </c>
      <c r="AM364" s="1"/>
    </row>
    <row r="365" customFormat="false" ht="15" hidden="false" customHeight="false" outlineLevel="0" collapsed="false">
      <c r="G365" s="0" t="e">
        <f aca="false">VLOOKUP(#REF!,Sheet2!A:B,2,0)</f>
        <v>#REF!</v>
      </c>
      <c r="AK365" s="1"/>
      <c r="AL365" s="0" t="s">
        <v>431</v>
      </c>
      <c r="AM365" s="1"/>
    </row>
    <row r="366" customFormat="false" ht="15" hidden="false" customHeight="false" outlineLevel="0" collapsed="false">
      <c r="G366" s="0" t="e">
        <f aca="false">VLOOKUP(#REF!,Sheet2!A:B,2,0)</f>
        <v>#REF!</v>
      </c>
      <c r="AK366" s="1"/>
      <c r="AL366" s="0" t="s">
        <v>432</v>
      </c>
      <c r="AM366" s="1"/>
    </row>
    <row r="367" customFormat="false" ht="15" hidden="false" customHeight="false" outlineLevel="0" collapsed="false">
      <c r="G367" s="0" t="e">
        <f aca="false">VLOOKUP(#REF!,Sheet2!A:B,2,0)</f>
        <v>#REF!</v>
      </c>
      <c r="AK367" s="1"/>
      <c r="AL367" s="0" t="s">
        <v>433</v>
      </c>
      <c r="AM367" s="1"/>
    </row>
    <row r="368" customFormat="false" ht="15" hidden="false" customHeight="false" outlineLevel="0" collapsed="false">
      <c r="G368" s="0" t="e">
        <f aca="false">VLOOKUP(#REF!,Sheet2!A:B,2,0)</f>
        <v>#REF!</v>
      </c>
      <c r="AK368" s="1"/>
      <c r="AL368" s="0" t="s">
        <v>434</v>
      </c>
      <c r="AM368" s="1"/>
    </row>
    <row r="369" customFormat="false" ht="15" hidden="false" customHeight="false" outlineLevel="0" collapsed="false">
      <c r="G369" s="0" t="e">
        <f aca="false">VLOOKUP(#REF!,Sheet2!A:B,2,0)</f>
        <v>#REF!</v>
      </c>
      <c r="AK369" s="1"/>
      <c r="AL369" s="0" t="s">
        <v>435</v>
      </c>
      <c r="AM369" s="1"/>
    </row>
    <row r="370" customFormat="false" ht="15" hidden="false" customHeight="false" outlineLevel="0" collapsed="false">
      <c r="G370" s="0" t="e">
        <f aca="false">VLOOKUP(#REF!,Sheet2!A:B,2,0)</f>
        <v>#REF!</v>
      </c>
      <c r="AK370" s="1"/>
      <c r="AL370" s="0" t="s">
        <v>436</v>
      </c>
      <c r="AM370" s="1"/>
    </row>
    <row r="371" customFormat="false" ht="15" hidden="false" customHeight="false" outlineLevel="0" collapsed="false">
      <c r="G371" s="0" t="e">
        <f aca="false">VLOOKUP(#REF!,Sheet2!A:B,2,0)</f>
        <v>#REF!</v>
      </c>
      <c r="AK371" s="1"/>
      <c r="AL371" s="0" t="s">
        <v>437</v>
      </c>
      <c r="AM371" s="1"/>
    </row>
    <row r="372" customFormat="false" ht="15" hidden="false" customHeight="false" outlineLevel="0" collapsed="false">
      <c r="G372" s="0" t="e">
        <f aca="false">VLOOKUP(#REF!,Sheet2!A:B,2,0)</f>
        <v>#REF!</v>
      </c>
      <c r="AK372" s="1"/>
      <c r="AL372" s="0" t="s">
        <v>438</v>
      </c>
      <c r="AM372" s="1"/>
    </row>
    <row r="373" customFormat="false" ht="15" hidden="false" customHeight="false" outlineLevel="0" collapsed="false">
      <c r="G373" s="0" t="e">
        <f aca="false">VLOOKUP(#REF!,Sheet2!A:B,2,0)</f>
        <v>#REF!</v>
      </c>
      <c r="AK373" s="1"/>
      <c r="AL373" s="0" t="s">
        <v>439</v>
      </c>
      <c r="AM373" s="1"/>
    </row>
    <row r="374" customFormat="false" ht="15" hidden="false" customHeight="false" outlineLevel="0" collapsed="false">
      <c r="G374" s="0" t="e">
        <f aca="false">VLOOKUP(#REF!,Sheet2!A:B,2,0)</f>
        <v>#REF!</v>
      </c>
      <c r="AK374" s="1"/>
      <c r="AL374" s="0" t="s">
        <v>440</v>
      </c>
      <c r="AM374" s="1"/>
    </row>
    <row r="375" customFormat="false" ht="15" hidden="false" customHeight="false" outlineLevel="0" collapsed="false">
      <c r="G375" s="0" t="e">
        <f aca="false">VLOOKUP(#REF!,Sheet2!A:B,2,0)</f>
        <v>#REF!</v>
      </c>
      <c r="AK375" s="1"/>
      <c r="AL375" s="0" t="s">
        <v>441</v>
      </c>
      <c r="AM375" s="1"/>
    </row>
    <row r="376" customFormat="false" ht="15" hidden="false" customHeight="false" outlineLevel="0" collapsed="false">
      <c r="G376" s="0" t="e">
        <f aca="false">VLOOKUP(#REF!,Sheet2!A:B,2,0)</f>
        <v>#REF!</v>
      </c>
      <c r="AK376" s="1"/>
      <c r="AL376" s="0" t="s">
        <v>442</v>
      </c>
      <c r="AM376" s="1"/>
    </row>
    <row r="377" customFormat="false" ht="15" hidden="false" customHeight="false" outlineLevel="0" collapsed="false">
      <c r="G377" s="0" t="e">
        <f aca="false">VLOOKUP(#REF!,Sheet2!A:B,2,0)</f>
        <v>#REF!</v>
      </c>
      <c r="AK377" s="1"/>
      <c r="AL377" s="0" t="s">
        <v>443</v>
      </c>
      <c r="AM377" s="1"/>
    </row>
    <row r="378" customFormat="false" ht="15" hidden="false" customHeight="false" outlineLevel="0" collapsed="false">
      <c r="G378" s="0" t="e">
        <f aca="false">VLOOKUP(#REF!,Sheet2!A:B,2,0)</f>
        <v>#REF!</v>
      </c>
      <c r="AK378" s="1"/>
      <c r="AL378" s="0" t="s">
        <v>444</v>
      </c>
      <c r="AM378" s="1"/>
    </row>
    <row r="379" customFormat="false" ht="15" hidden="false" customHeight="false" outlineLevel="0" collapsed="false">
      <c r="G379" s="0" t="e">
        <f aca="false">VLOOKUP(#REF!,Sheet2!A:B,2,0)</f>
        <v>#REF!</v>
      </c>
      <c r="AK379" s="1"/>
      <c r="AL379" s="0" t="s">
        <v>445</v>
      </c>
      <c r="AM379" s="1"/>
    </row>
    <row r="380" customFormat="false" ht="15" hidden="false" customHeight="false" outlineLevel="0" collapsed="false">
      <c r="G380" s="0" t="e">
        <f aca="false">VLOOKUP(#REF!,Sheet2!A:B,2,0)</f>
        <v>#REF!</v>
      </c>
      <c r="AK380" s="1"/>
      <c r="AL380" s="0" t="s">
        <v>446</v>
      </c>
      <c r="AM380" s="1"/>
    </row>
    <row r="381" customFormat="false" ht="15" hidden="false" customHeight="false" outlineLevel="0" collapsed="false">
      <c r="G381" s="0" t="e">
        <f aca="false">VLOOKUP(#REF!,Sheet2!A:B,2,0)</f>
        <v>#REF!</v>
      </c>
      <c r="AK381" s="1"/>
      <c r="AL381" s="0" t="s">
        <v>447</v>
      </c>
      <c r="AM381" s="1"/>
    </row>
    <row r="382" customFormat="false" ht="15" hidden="false" customHeight="false" outlineLevel="0" collapsed="false">
      <c r="G382" s="0" t="e">
        <f aca="false">VLOOKUP(#REF!,Sheet2!A:B,2,0)</f>
        <v>#REF!</v>
      </c>
      <c r="AK382" s="1"/>
      <c r="AL382" s="0" t="s">
        <v>448</v>
      </c>
      <c r="AM382" s="1"/>
    </row>
    <row r="383" customFormat="false" ht="15" hidden="false" customHeight="false" outlineLevel="0" collapsed="false">
      <c r="G383" s="0" t="e">
        <f aca="false">VLOOKUP(#REF!,Sheet2!A:B,2,0)</f>
        <v>#REF!</v>
      </c>
      <c r="AK383" s="1"/>
      <c r="AL383" s="0" t="s">
        <v>449</v>
      </c>
      <c r="AM383" s="1"/>
    </row>
    <row r="384" customFormat="false" ht="15" hidden="false" customHeight="false" outlineLevel="0" collapsed="false">
      <c r="G384" s="0" t="e">
        <f aca="false">VLOOKUP(#REF!,Sheet2!A:B,2,0)</f>
        <v>#REF!</v>
      </c>
      <c r="AK384" s="1"/>
      <c r="AL384" s="0" t="s">
        <v>450</v>
      </c>
      <c r="AM384" s="1"/>
    </row>
    <row r="385" customFormat="false" ht="15" hidden="false" customHeight="false" outlineLevel="0" collapsed="false">
      <c r="G385" s="0" t="e">
        <f aca="false">VLOOKUP(#REF!,Sheet2!A:B,2,0)</f>
        <v>#REF!</v>
      </c>
      <c r="AK385" s="1"/>
      <c r="AL385" s="0" t="s">
        <v>451</v>
      </c>
      <c r="AM385" s="1"/>
    </row>
    <row r="386" customFormat="false" ht="15" hidden="false" customHeight="false" outlineLevel="0" collapsed="false">
      <c r="G386" s="0" t="e">
        <f aca="false">VLOOKUP(#REF!,Sheet2!A:B,2,0)</f>
        <v>#REF!</v>
      </c>
      <c r="AK386" s="1"/>
      <c r="AL386" s="0" t="s">
        <v>452</v>
      </c>
      <c r="AM386" s="1"/>
    </row>
    <row r="387" customFormat="false" ht="15" hidden="false" customHeight="false" outlineLevel="0" collapsed="false">
      <c r="G387" s="0" t="e">
        <f aca="false">VLOOKUP(#REF!,Sheet2!A:B,2,0)</f>
        <v>#REF!</v>
      </c>
      <c r="AK387" s="1"/>
      <c r="AL387" s="0" t="s">
        <v>453</v>
      </c>
      <c r="AM387" s="1"/>
    </row>
    <row r="388" customFormat="false" ht="15" hidden="false" customHeight="false" outlineLevel="0" collapsed="false">
      <c r="G388" s="0" t="e">
        <f aca="false">VLOOKUP(#REF!,Sheet2!A:B,2,0)</f>
        <v>#REF!</v>
      </c>
      <c r="AK388" s="1"/>
      <c r="AL388" s="0" t="s">
        <v>454</v>
      </c>
      <c r="AM388" s="1"/>
    </row>
    <row r="389" customFormat="false" ht="15" hidden="false" customHeight="false" outlineLevel="0" collapsed="false">
      <c r="G389" s="0" t="e">
        <f aca="false">VLOOKUP(#REF!,Sheet2!A:B,2,0)</f>
        <v>#REF!</v>
      </c>
      <c r="AK389" s="1"/>
      <c r="AL389" s="0" t="s">
        <v>455</v>
      </c>
      <c r="AM389" s="1"/>
    </row>
    <row r="390" customFormat="false" ht="15" hidden="false" customHeight="false" outlineLevel="0" collapsed="false">
      <c r="G390" s="0" t="e">
        <f aca="false">VLOOKUP(#REF!,Sheet2!A:B,2,0)</f>
        <v>#REF!</v>
      </c>
      <c r="AK390" s="1"/>
      <c r="AL390" s="0" t="s">
        <v>456</v>
      </c>
      <c r="AM390" s="1"/>
    </row>
    <row r="391" customFormat="false" ht="15" hidden="false" customHeight="false" outlineLevel="0" collapsed="false">
      <c r="G391" s="0" t="e">
        <f aca="false">VLOOKUP(#REF!,Sheet2!A:B,2,0)</f>
        <v>#REF!</v>
      </c>
      <c r="AK391" s="1"/>
      <c r="AL391" s="0" t="s">
        <v>457</v>
      </c>
      <c r="AM391" s="1"/>
    </row>
    <row r="392" customFormat="false" ht="15" hidden="false" customHeight="false" outlineLevel="0" collapsed="false">
      <c r="G392" s="0" t="e">
        <f aca="false">VLOOKUP(#REF!,Sheet2!A:B,2,0)</f>
        <v>#REF!</v>
      </c>
      <c r="AK392" s="1"/>
      <c r="AL392" s="0" t="s">
        <v>458</v>
      </c>
      <c r="AM392" s="1"/>
    </row>
    <row r="393" customFormat="false" ht="15" hidden="false" customHeight="false" outlineLevel="0" collapsed="false">
      <c r="G393" s="0" t="e">
        <f aca="false">VLOOKUP(#REF!,Sheet2!A:B,2,0)</f>
        <v>#REF!</v>
      </c>
      <c r="AK393" s="1"/>
      <c r="AL393" s="0" t="s">
        <v>459</v>
      </c>
      <c r="AM393" s="1"/>
    </row>
    <row r="394" customFormat="false" ht="15" hidden="false" customHeight="false" outlineLevel="0" collapsed="false">
      <c r="G394" s="0" t="e">
        <f aca="false">VLOOKUP(#REF!,Sheet2!A:B,2,0)</f>
        <v>#REF!</v>
      </c>
      <c r="AK394" s="1"/>
      <c r="AL394" s="0" t="s">
        <v>460</v>
      </c>
      <c r="AM394" s="1"/>
    </row>
    <row r="395" customFormat="false" ht="15" hidden="false" customHeight="false" outlineLevel="0" collapsed="false">
      <c r="G395" s="0" t="e">
        <f aca="false">VLOOKUP(#REF!,Sheet2!A:B,2,0)</f>
        <v>#REF!</v>
      </c>
      <c r="AK395" s="1"/>
      <c r="AL395" s="0" t="s">
        <v>461</v>
      </c>
      <c r="AM395" s="1"/>
    </row>
    <row r="396" customFormat="false" ht="15" hidden="false" customHeight="false" outlineLevel="0" collapsed="false">
      <c r="G396" s="0" t="e">
        <f aca="false">VLOOKUP(#REF!,Sheet2!A:B,2,0)</f>
        <v>#REF!</v>
      </c>
      <c r="AK396" s="1"/>
      <c r="AL396" s="0" t="s">
        <v>462</v>
      </c>
      <c r="AM396" s="1"/>
    </row>
    <row r="397" customFormat="false" ht="15" hidden="false" customHeight="false" outlineLevel="0" collapsed="false">
      <c r="G397" s="0" t="e">
        <f aca="false">VLOOKUP(#REF!,Sheet2!A:B,2,0)</f>
        <v>#REF!</v>
      </c>
      <c r="AK397" s="1"/>
      <c r="AL397" s="0" t="s">
        <v>463</v>
      </c>
      <c r="AM397" s="1"/>
    </row>
    <row r="398" customFormat="false" ht="15" hidden="false" customHeight="false" outlineLevel="0" collapsed="false">
      <c r="G398" s="0" t="e">
        <f aca="false">VLOOKUP(#REF!,Sheet2!A:B,2,0)</f>
        <v>#REF!</v>
      </c>
      <c r="AK398" s="1"/>
      <c r="AL398" s="0" t="s">
        <v>464</v>
      </c>
      <c r="AM398" s="1"/>
    </row>
    <row r="399" customFormat="false" ht="15" hidden="false" customHeight="false" outlineLevel="0" collapsed="false">
      <c r="G399" s="0" t="e">
        <f aca="false">VLOOKUP(#REF!,Sheet2!A:B,2,0)</f>
        <v>#REF!</v>
      </c>
      <c r="AK399" s="1"/>
      <c r="AL399" s="0" t="s">
        <v>465</v>
      </c>
      <c r="AM399" s="1"/>
    </row>
    <row r="400" customFormat="false" ht="15" hidden="false" customHeight="false" outlineLevel="0" collapsed="false">
      <c r="G400" s="0" t="e">
        <f aca="false">VLOOKUP(#REF!,Sheet2!A:B,2,0)</f>
        <v>#REF!</v>
      </c>
      <c r="AK400" s="1"/>
      <c r="AL400" s="0" t="s">
        <v>466</v>
      </c>
      <c r="AM400" s="1"/>
    </row>
    <row r="401" customFormat="false" ht="15" hidden="false" customHeight="false" outlineLevel="0" collapsed="false">
      <c r="G401" s="0" t="e">
        <f aca="false">VLOOKUP(#REF!,Sheet2!A:B,2,0)</f>
        <v>#REF!</v>
      </c>
      <c r="AK401" s="1"/>
      <c r="AL401" s="0" t="s">
        <v>467</v>
      </c>
      <c r="AM401" s="1"/>
    </row>
    <row r="402" customFormat="false" ht="15" hidden="false" customHeight="false" outlineLevel="0" collapsed="false">
      <c r="G402" s="0" t="e">
        <f aca="false">VLOOKUP(#REF!,Sheet2!A:B,2,0)</f>
        <v>#REF!</v>
      </c>
      <c r="AK402" s="1"/>
      <c r="AL402" s="0" t="s">
        <v>468</v>
      </c>
      <c r="AM402" s="1"/>
    </row>
    <row r="403" customFormat="false" ht="15" hidden="false" customHeight="false" outlineLevel="0" collapsed="false">
      <c r="G403" s="0" t="e">
        <f aca="false">VLOOKUP(#REF!,Sheet2!A:B,2,0)</f>
        <v>#REF!</v>
      </c>
      <c r="AK403" s="1"/>
      <c r="AL403" s="0" t="s">
        <v>469</v>
      </c>
      <c r="AM403" s="1"/>
    </row>
    <row r="404" customFormat="false" ht="15" hidden="false" customHeight="false" outlineLevel="0" collapsed="false">
      <c r="G404" s="0" t="e">
        <f aca="false">VLOOKUP(#REF!,Sheet2!A:B,2,0)</f>
        <v>#REF!</v>
      </c>
      <c r="AK404" s="1"/>
      <c r="AL404" s="0" t="s">
        <v>470</v>
      </c>
      <c r="AM404" s="1"/>
    </row>
    <row r="405" customFormat="false" ht="15" hidden="false" customHeight="false" outlineLevel="0" collapsed="false">
      <c r="G405" s="0" t="e">
        <f aca="false">VLOOKUP(#REF!,Sheet2!A:B,2,0)</f>
        <v>#REF!</v>
      </c>
      <c r="AK405" s="1"/>
      <c r="AL405" s="0" t="s">
        <v>471</v>
      </c>
      <c r="AM405" s="1"/>
    </row>
    <row r="406" customFormat="false" ht="15" hidden="false" customHeight="false" outlineLevel="0" collapsed="false">
      <c r="G406" s="0" t="e">
        <f aca="false">VLOOKUP(#REF!,Sheet2!A:B,2,0)</f>
        <v>#REF!</v>
      </c>
      <c r="AK406" s="1"/>
      <c r="AL406" s="0" t="s">
        <v>472</v>
      </c>
      <c r="AM406" s="1"/>
    </row>
    <row r="407" customFormat="false" ht="15" hidden="false" customHeight="false" outlineLevel="0" collapsed="false">
      <c r="G407" s="0" t="e">
        <f aca="false">VLOOKUP(#REF!,Sheet2!A:B,2,0)</f>
        <v>#REF!</v>
      </c>
      <c r="AK407" s="1"/>
      <c r="AL407" s="0" t="s">
        <v>473</v>
      </c>
      <c r="AM407" s="1"/>
    </row>
    <row r="408" customFormat="false" ht="15" hidden="false" customHeight="false" outlineLevel="0" collapsed="false">
      <c r="G408" s="0" t="e">
        <f aca="false">VLOOKUP(#REF!,Sheet2!A:B,2,0)</f>
        <v>#REF!</v>
      </c>
      <c r="AK408" s="1"/>
      <c r="AL408" s="0" t="s">
        <v>474</v>
      </c>
      <c r="AM408" s="1"/>
    </row>
    <row r="409" customFormat="false" ht="15" hidden="false" customHeight="false" outlineLevel="0" collapsed="false">
      <c r="G409" s="0" t="e">
        <f aca="false">VLOOKUP(#REF!,Sheet2!A:B,2,0)</f>
        <v>#REF!</v>
      </c>
      <c r="AK409" s="1"/>
      <c r="AL409" s="0" t="s">
        <v>475</v>
      </c>
      <c r="AM409" s="1"/>
    </row>
    <row r="410" customFormat="false" ht="15" hidden="false" customHeight="false" outlineLevel="0" collapsed="false">
      <c r="G410" s="0" t="e">
        <f aca="false">VLOOKUP(#REF!,Sheet2!A:B,2,0)</f>
        <v>#REF!</v>
      </c>
      <c r="AK410" s="1"/>
      <c r="AL410" s="0" t="s">
        <v>476</v>
      </c>
      <c r="AM410" s="1"/>
    </row>
    <row r="411" customFormat="false" ht="15" hidden="false" customHeight="false" outlineLevel="0" collapsed="false">
      <c r="G411" s="0" t="e">
        <f aca="false">VLOOKUP(#REF!,Sheet2!A:B,2,0)</f>
        <v>#REF!</v>
      </c>
      <c r="AK411" s="1"/>
      <c r="AL411" s="0" t="s">
        <v>477</v>
      </c>
      <c r="AM411" s="1"/>
    </row>
    <row r="412" customFormat="false" ht="15" hidden="false" customHeight="false" outlineLevel="0" collapsed="false">
      <c r="G412" s="0" t="e">
        <f aca="false">VLOOKUP(#REF!,Sheet2!A:B,2,0)</f>
        <v>#REF!</v>
      </c>
      <c r="AK412" s="1"/>
      <c r="AL412" s="0" t="s">
        <v>478</v>
      </c>
      <c r="AM412" s="1"/>
    </row>
    <row r="413" customFormat="false" ht="15" hidden="false" customHeight="false" outlineLevel="0" collapsed="false">
      <c r="G413" s="0" t="e">
        <f aca="false">VLOOKUP(#REF!,Sheet2!A:B,2,0)</f>
        <v>#REF!</v>
      </c>
      <c r="AK413" s="1"/>
      <c r="AL413" s="0" t="s">
        <v>479</v>
      </c>
      <c r="AM413" s="1"/>
    </row>
    <row r="414" customFormat="false" ht="15" hidden="false" customHeight="false" outlineLevel="0" collapsed="false">
      <c r="G414" s="0" t="e">
        <f aca="false">VLOOKUP(#REF!,Sheet2!A:B,2,0)</f>
        <v>#REF!</v>
      </c>
      <c r="AK414" s="1"/>
      <c r="AL414" s="0" t="s">
        <v>480</v>
      </c>
      <c r="AM414" s="1"/>
    </row>
    <row r="415" customFormat="false" ht="15" hidden="false" customHeight="false" outlineLevel="0" collapsed="false">
      <c r="G415" s="0" t="e">
        <f aca="false">VLOOKUP(#REF!,Sheet2!A:B,2,0)</f>
        <v>#REF!</v>
      </c>
      <c r="AK415" s="1"/>
      <c r="AL415" s="0" t="s">
        <v>481</v>
      </c>
      <c r="AM415" s="1"/>
    </row>
    <row r="416" customFormat="false" ht="15" hidden="false" customHeight="false" outlineLevel="0" collapsed="false">
      <c r="G416" s="0" t="e">
        <f aca="false">VLOOKUP(#REF!,Sheet2!A:B,2,0)</f>
        <v>#REF!</v>
      </c>
      <c r="AK416" s="1"/>
      <c r="AL416" s="0" t="s">
        <v>482</v>
      </c>
      <c r="AM416" s="1"/>
    </row>
    <row r="417" customFormat="false" ht="15" hidden="false" customHeight="false" outlineLevel="0" collapsed="false">
      <c r="G417" s="0" t="e">
        <f aca="false">VLOOKUP(#REF!,Sheet2!A:B,2,0)</f>
        <v>#REF!</v>
      </c>
      <c r="AK417" s="1"/>
      <c r="AL417" s="0" t="s">
        <v>483</v>
      </c>
      <c r="AM417" s="1"/>
    </row>
    <row r="418" customFormat="false" ht="15" hidden="false" customHeight="false" outlineLevel="0" collapsed="false">
      <c r="G418" s="0" t="e">
        <f aca="false">VLOOKUP(#REF!,Sheet2!A:B,2,0)</f>
        <v>#REF!</v>
      </c>
      <c r="AK418" s="1"/>
      <c r="AL418" s="0" t="s">
        <v>484</v>
      </c>
      <c r="AM418" s="1"/>
    </row>
    <row r="419" customFormat="false" ht="15" hidden="false" customHeight="false" outlineLevel="0" collapsed="false">
      <c r="G419" s="0" t="e">
        <f aca="false">VLOOKUP(#REF!,Sheet2!A:B,2,0)</f>
        <v>#REF!</v>
      </c>
      <c r="AK419" s="1"/>
      <c r="AL419" s="0" t="s">
        <v>485</v>
      </c>
      <c r="AM419" s="1"/>
    </row>
    <row r="420" customFormat="false" ht="15" hidden="false" customHeight="false" outlineLevel="0" collapsed="false">
      <c r="G420" s="0" t="e">
        <f aca="false">VLOOKUP(#REF!,Sheet2!A:B,2,0)</f>
        <v>#REF!</v>
      </c>
      <c r="AK420" s="1"/>
      <c r="AL420" s="0" t="s">
        <v>486</v>
      </c>
      <c r="AM420" s="1"/>
    </row>
    <row r="421" customFormat="false" ht="15" hidden="false" customHeight="false" outlineLevel="0" collapsed="false">
      <c r="G421" s="0" t="e">
        <f aca="false">VLOOKUP(#REF!,Sheet2!A:B,2,0)</f>
        <v>#REF!</v>
      </c>
      <c r="AK421" s="1"/>
      <c r="AL421" s="0" t="s">
        <v>487</v>
      </c>
      <c r="AM421" s="1"/>
    </row>
    <row r="422" customFormat="false" ht="15" hidden="false" customHeight="false" outlineLevel="0" collapsed="false">
      <c r="G422" s="0" t="e">
        <f aca="false">VLOOKUP(#REF!,Sheet2!A:B,2,0)</f>
        <v>#REF!</v>
      </c>
      <c r="AK422" s="1"/>
      <c r="AL422" s="0" t="s">
        <v>488</v>
      </c>
      <c r="AM422" s="1"/>
    </row>
    <row r="423" customFormat="false" ht="15" hidden="false" customHeight="false" outlineLevel="0" collapsed="false">
      <c r="G423" s="0" t="e">
        <f aca="false">VLOOKUP(#REF!,Sheet2!A:B,2,0)</f>
        <v>#REF!</v>
      </c>
      <c r="AK423" s="1"/>
      <c r="AL423" s="0" t="s">
        <v>489</v>
      </c>
      <c r="AM423" s="1"/>
    </row>
    <row r="424" customFormat="false" ht="15" hidden="false" customHeight="false" outlineLevel="0" collapsed="false">
      <c r="G424" s="0" t="e">
        <f aca="false">VLOOKUP(#REF!,Sheet2!A:B,2,0)</f>
        <v>#REF!</v>
      </c>
      <c r="AK424" s="1"/>
      <c r="AL424" s="0" t="s">
        <v>490</v>
      </c>
      <c r="AM424" s="1"/>
    </row>
    <row r="425" customFormat="false" ht="15" hidden="false" customHeight="false" outlineLevel="0" collapsed="false">
      <c r="G425" s="0" t="e">
        <f aca="false">VLOOKUP(#REF!,Sheet2!A:B,2,0)</f>
        <v>#REF!</v>
      </c>
      <c r="AK425" s="1"/>
      <c r="AL425" s="0" t="s">
        <v>491</v>
      </c>
      <c r="AM425" s="1"/>
    </row>
    <row r="426" customFormat="false" ht="15" hidden="false" customHeight="false" outlineLevel="0" collapsed="false">
      <c r="G426" s="0" t="e">
        <f aca="false">VLOOKUP(#REF!,Sheet2!A:B,2,0)</f>
        <v>#REF!</v>
      </c>
      <c r="AK426" s="1"/>
      <c r="AL426" s="0" t="s">
        <v>492</v>
      </c>
      <c r="AM426" s="1"/>
    </row>
    <row r="427" customFormat="false" ht="15" hidden="false" customHeight="false" outlineLevel="0" collapsed="false">
      <c r="G427" s="0" t="e">
        <f aca="false">VLOOKUP(#REF!,Sheet2!A:B,2,0)</f>
        <v>#REF!</v>
      </c>
      <c r="AK427" s="1"/>
      <c r="AL427" s="0" t="s">
        <v>493</v>
      </c>
      <c r="AM427" s="1"/>
    </row>
    <row r="428" customFormat="false" ht="15" hidden="false" customHeight="false" outlineLevel="0" collapsed="false">
      <c r="G428" s="0" t="e">
        <f aca="false">VLOOKUP(#REF!,Sheet2!A:B,2,0)</f>
        <v>#REF!</v>
      </c>
      <c r="AK428" s="1"/>
      <c r="AL428" s="0" t="s">
        <v>494</v>
      </c>
      <c r="AM428" s="1"/>
    </row>
    <row r="429" customFormat="false" ht="15" hidden="false" customHeight="false" outlineLevel="0" collapsed="false">
      <c r="G429" s="0" t="e">
        <f aca="false">VLOOKUP(#REF!,Sheet2!A:B,2,0)</f>
        <v>#REF!</v>
      </c>
      <c r="AK429" s="1"/>
      <c r="AL429" s="0" t="s">
        <v>495</v>
      </c>
      <c r="AM429" s="1"/>
    </row>
    <row r="430" customFormat="false" ht="15" hidden="false" customHeight="false" outlineLevel="0" collapsed="false">
      <c r="G430" s="0" t="e">
        <f aca="false">VLOOKUP(#REF!,Sheet2!A:B,2,0)</f>
        <v>#REF!</v>
      </c>
      <c r="AK430" s="1"/>
      <c r="AL430" s="0" t="s">
        <v>496</v>
      </c>
      <c r="AM430" s="1"/>
    </row>
    <row r="431" customFormat="false" ht="15" hidden="false" customHeight="false" outlineLevel="0" collapsed="false">
      <c r="G431" s="0" t="e">
        <f aca="false">VLOOKUP(#REF!,Sheet2!A:B,2,0)</f>
        <v>#REF!</v>
      </c>
      <c r="AK431" s="1"/>
      <c r="AL431" s="0" t="s">
        <v>497</v>
      </c>
      <c r="AM431" s="1"/>
    </row>
    <row r="432" customFormat="false" ht="15" hidden="false" customHeight="false" outlineLevel="0" collapsed="false">
      <c r="G432" s="0" t="e">
        <f aca="false">VLOOKUP(#REF!,Sheet2!A:B,2,0)</f>
        <v>#REF!</v>
      </c>
      <c r="AK432" s="1"/>
      <c r="AL432" s="0" t="s">
        <v>498</v>
      </c>
      <c r="AM432" s="1"/>
    </row>
    <row r="433" customFormat="false" ht="15" hidden="false" customHeight="false" outlineLevel="0" collapsed="false">
      <c r="G433" s="0" t="e">
        <f aca="false">VLOOKUP(#REF!,Sheet2!A:B,2,0)</f>
        <v>#REF!</v>
      </c>
      <c r="AK433" s="1"/>
      <c r="AL433" s="0" t="s">
        <v>499</v>
      </c>
      <c r="AM433" s="1"/>
    </row>
    <row r="434" customFormat="false" ht="15" hidden="false" customHeight="false" outlineLevel="0" collapsed="false">
      <c r="G434" s="0" t="e">
        <f aca="false">VLOOKUP(#REF!,Sheet2!A:B,2,0)</f>
        <v>#REF!</v>
      </c>
      <c r="AK434" s="1"/>
      <c r="AL434" s="0" t="s">
        <v>500</v>
      </c>
      <c r="AM434" s="1"/>
    </row>
    <row r="435" customFormat="false" ht="15" hidden="false" customHeight="false" outlineLevel="0" collapsed="false">
      <c r="G435" s="0" t="e">
        <f aca="false">VLOOKUP(#REF!,Sheet2!A:B,2,0)</f>
        <v>#REF!</v>
      </c>
      <c r="AK435" s="1"/>
      <c r="AL435" s="0" t="s">
        <v>501</v>
      </c>
      <c r="AM435" s="1"/>
    </row>
    <row r="436" customFormat="false" ht="15" hidden="false" customHeight="false" outlineLevel="0" collapsed="false">
      <c r="G436" s="0" t="e">
        <f aca="false">VLOOKUP(#REF!,Sheet2!A:B,2,0)</f>
        <v>#REF!</v>
      </c>
      <c r="AK436" s="1"/>
      <c r="AL436" s="0" t="s">
        <v>502</v>
      </c>
      <c r="AM436" s="1"/>
    </row>
    <row r="437" customFormat="false" ht="15" hidden="false" customHeight="false" outlineLevel="0" collapsed="false">
      <c r="G437" s="0" t="e">
        <f aca="false">VLOOKUP(#REF!,Sheet2!A:B,2,0)</f>
        <v>#REF!</v>
      </c>
      <c r="AK437" s="1"/>
      <c r="AL437" s="0" t="s">
        <v>503</v>
      </c>
      <c r="AM437" s="1"/>
    </row>
    <row r="438" customFormat="false" ht="15" hidden="false" customHeight="false" outlineLevel="0" collapsed="false">
      <c r="G438" s="0" t="e">
        <f aca="false">VLOOKUP(#REF!,Sheet2!A:B,2,0)</f>
        <v>#REF!</v>
      </c>
      <c r="AK438" s="1"/>
      <c r="AL438" s="0" t="s">
        <v>504</v>
      </c>
      <c r="AM438" s="1"/>
    </row>
    <row r="439" customFormat="false" ht="15" hidden="false" customHeight="false" outlineLevel="0" collapsed="false">
      <c r="G439" s="0" t="e">
        <f aca="false">VLOOKUP(#REF!,Sheet2!A:B,2,0)</f>
        <v>#REF!</v>
      </c>
      <c r="AK439" s="1"/>
      <c r="AL439" s="0" t="s">
        <v>505</v>
      </c>
      <c r="AM439" s="1"/>
    </row>
    <row r="440" customFormat="false" ht="15" hidden="false" customHeight="false" outlineLevel="0" collapsed="false">
      <c r="G440" s="0" t="e">
        <f aca="false">VLOOKUP(#REF!,Sheet2!A:B,2,0)</f>
        <v>#REF!</v>
      </c>
      <c r="AK440" s="1"/>
      <c r="AL440" s="0" t="s">
        <v>506</v>
      </c>
      <c r="AM440" s="1"/>
    </row>
    <row r="441" customFormat="false" ht="15" hidden="false" customHeight="false" outlineLevel="0" collapsed="false">
      <c r="G441" s="0" t="e">
        <f aca="false">VLOOKUP(#REF!,Sheet2!A:B,2,0)</f>
        <v>#REF!</v>
      </c>
      <c r="AK441" s="1"/>
      <c r="AL441" s="0" t="s">
        <v>507</v>
      </c>
      <c r="AM441" s="1"/>
    </row>
    <row r="442" customFormat="false" ht="15" hidden="false" customHeight="false" outlineLevel="0" collapsed="false">
      <c r="G442" s="0" t="e">
        <f aca="false">VLOOKUP(#REF!,Sheet2!A:B,2,0)</f>
        <v>#REF!</v>
      </c>
      <c r="AK442" s="1"/>
      <c r="AL442" s="0" t="s">
        <v>508</v>
      </c>
      <c r="AM442" s="1"/>
    </row>
    <row r="443" customFormat="false" ht="15" hidden="false" customHeight="false" outlineLevel="0" collapsed="false">
      <c r="G443" s="0" t="e">
        <f aca="false">VLOOKUP(#REF!,Sheet2!A:B,2,0)</f>
        <v>#REF!</v>
      </c>
      <c r="AK443" s="1"/>
      <c r="AL443" s="0" t="s">
        <v>509</v>
      </c>
      <c r="AM443" s="1"/>
    </row>
    <row r="444" customFormat="false" ht="15" hidden="false" customHeight="false" outlineLevel="0" collapsed="false">
      <c r="G444" s="0" t="e">
        <f aca="false">VLOOKUP(#REF!,Sheet2!A:B,2,0)</f>
        <v>#REF!</v>
      </c>
      <c r="AK444" s="1"/>
      <c r="AL444" s="0" t="s">
        <v>510</v>
      </c>
      <c r="AM444" s="1"/>
    </row>
    <row r="445" customFormat="false" ht="15" hidden="false" customHeight="false" outlineLevel="0" collapsed="false">
      <c r="G445" s="0" t="e">
        <f aca="false">VLOOKUP(#REF!,Sheet2!A:B,2,0)</f>
        <v>#REF!</v>
      </c>
      <c r="AK445" s="1"/>
      <c r="AL445" s="0" t="s">
        <v>511</v>
      </c>
      <c r="AM445" s="1"/>
    </row>
    <row r="446" customFormat="false" ht="15" hidden="false" customHeight="false" outlineLevel="0" collapsed="false">
      <c r="G446" s="0" t="e">
        <f aca="false">VLOOKUP(#REF!,Sheet2!A:B,2,0)</f>
        <v>#REF!</v>
      </c>
      <c r="AK446" s="1"/>
      <c r="AL446" s="0" t="s">
        <v>512</v>
      </c>
      <c r="AM446" s="1"/>
    </row>
    <row r="447" customFormat="false" ht="15" hidden="false" customHeight="false" outlineLevel="0" collapsed="false">
      <c r="G447" s="0" t="e">
        <f aca="false">VLOOKUP(#REF!,Sheet2!A:B,2,0)</f>
        <v>#REF!</v>
      </c>
      <c r="AK447" s="1"/>
      <c r="AL447" s="0" t="s">
        <v>513</v>
      </c>
      <c r="AM447" s="1"/>
    </row>
    <row r="448" customFormat="false" ht="15" hidden="false" customHeight="false" outlineLevel="0" collapsed="false">
      <c r="G448" s="0" t="e">
        <f aca="false">VLOOKUP(#REF!,Sheet2!A:B,2,0)</f>
        <v>#REF!</v>
      </c>
      <c r="AK448" s="1"/>
      <c r="AL448" s="0" t="s">
        <v>514</v>
      </c>
      <c r="AM448" s="1"/>
    </row>
    <row r="449" customFormat="false" ht="15" hidden="false" customHeight="false" outlineLevel="0" collapsed="false">
      <c r="G449" s="0" t="e">
        <f aca="false">VLOOKUP(#REF!,Sheet2!A:B,2,0)</f>
        <v>#REF!</v>
      </c>
      <c r="AK449" s="1"/>
      <c r="AL449" s="0" t="s">
        <v>515</v>
      </c>
      <c r="AM449" s="1"/>
    </row>
    <row r="450" customFormat="false" ht="15" hidden="false" customHeight="false" outlineLevel="0" collapsed="false">
      <c r="G450" s="0" t="e">
        <f aca="false">VLOOKUP(#REF!,Sheet2!A:B,2,0)</f>
        <v>#REF!</v>
      </c>
      <c r="AK450" s="1"/>
      <c r="AL450" s="0" t="s">
        <v>516</v>
      </c>
      <c r="AM450" s="1"/>
    </row>
    <row r="451" customFormat="false" ht="15" hidden="false" customHeight="false" outlineLevel="0" collapsed="false">
      <c r="G451" s="0" t="e">
        <f aca="false">VLOOKUP(#REF!,Sheet2!A:B,2,0)</f>
        <v>#REF!</v>
      </c>
      <c r="AK451" s="1"/>
      <c r="AL451" s="0" t="s">
        <v>517</v>
      </c>
      <c r="AM451" s="1"/>
    </row>
    <row r="452" customFormat="false" ht="15" hidden="false" customHeight="false" outlineLevel="0" collapsed="false">
      <c r="G452" s="0" t="e">
        <f aca="false">VLOOKUP(#REF!,Sheet2!A:B,2,0)</f>
        <v>#REF!</v>
      </c>
      <c r="AK452" s="1"/>
      <c r="AL452" s="0" t="s">
        <v>518</v>
      </c>
      <c r="AM452" s="1"/>
    </row>
    <row r="453" customFormat="false" ht="15" hidden="false" customHeight="false" outlineLevel="0" collapsed="false">
      <c r="G453" s="0" t="e">
        <f aca="false">VLOOKUP(#REF!,Sheet2!A:B,2,0)</f>
        <v>#REF!</v>
      </c>
      <c r="AK453" s="1"/>
      <c r="AL453" s="0" t="s">
        <v>519</v>
      </c>
      <c r="AM453" s="1"/>
    </row>
    <row r="454" customFormat="false" ht="15" hidden="false" customHeight="false" outlineLevel="0" collapsed="false">
      <c r="G454" s="0" t="e">
        <f aca="false">VLOOKUP(#REF!,Sheet2!A:B,2,0)</f>
        <v>#REF!</v>
      </c>
      <c r="AK454" s="1"/>
      <c r="AL454" s="0" t="s">
        <v>520</v>
      </c>
      <c r="AM454" s="1"/>
    </row>
    <row r="455" customFormat="false" ht="15" hidden="false" customHeight="false" outlineLevel="0" collapsed="false">
      <c r="G455" s="0" t="e">
        <f aca="false">VLOOKUP(#REF!,Sheet2!A:B,2,0)</f>
        <v>#REF!</v>
      </c>
      <c r="AK455" s="1"/>
      <c r="AL455" s="0" t="s">
        <v>521</v>
      </c>
      <c r="AM455" s="1"/>
    </row>
    <row r="456" customFormat="false" ht="15" hidden="false" customHeight="false" outlineLevel="0" collapsed="false">
      <c r="G456" s="0" t="e">
        <f aca="false">VLOOKUP(#REF!,Sheet2!A:B,2,0)</f>
        <v>#REF!</v>
      </c>
      <c r="AK456" s="1"/>
      <c r="AL456" s="0" t="s">
        <v>522</v>
      </c>
      <c r="AM456" s="1"/>
    </row>
    <row r="457" customFormat="false" ht="15" hidden="false" customHeight="false" outlineLevel="0" collapsed="false">
      <c r="G457" s="0" t="e">
        <f aca="false">VLOOKUP(#REF!,Sheet2!A:B,2,0)</f>
        <v>#REF!</v>
      </c>
      <c r="AK457" s="1"/>
      <c r="AL457" s="0" t="s">
        <v>523</v>
      </c>
      <c r="AM457" s="1"/>
    </row>
    <row r="458" customFormat="false" ht="15" hidden="false" customHeight="false" outlineLevel="0" collapsed="false">
      <c r="G458" s="0" t="e">
        <f aca="false">VLOOKUP(#REF!,Sheet2!A:B,2,0)</f>
        <v>#REF!</v>
      </c>
      <c r="AK458" s="1"/>
      <c r="AL458" s="0" t="s">
        <v>524</v>
      </c>
      <c r="AM458" s="1"/>
    </row>
    <row r="459" customFormat="false" ht="15" hidden="false" customHeight="false" outlineLevel="0" collapsed="false">
      <c r="G459" s="0" t="e">
        <f aca="false">VLOOKUP(#REF!,Sheet2!A:B,2,0)</f>
        <v>#REF!</v>
      </c>
      <c r="AK459" s="1"/>
      <c r="AL459" s="0" t="s">
        <v>525</v>
      </c>
      <c r="AM459" s="1"/>
    </row>
    <row r="460" customFormat="false" ht="15" hidden="false" customHeight="false" outlineLevel="0" collapsed="false">
      <c r="G460" s="0" t="e">
        <f aca="false">VLOOKUP(#REF!,Sheet2!A:B,2,0)</f>
        <v>#REF!</v>
      </c>
      <c r="AK460" s="1"/>
      <c r="AL460" s="0" t="s">
        <v>526</v>
      </c>
      <c r="AM460" s="1"/>
    </row>
    <row r="461" customFormat="false" ht="15" hidden="false" customHeight="false" outlineLevel="0" collapsed="false">
      <c r="G461" s="0" t="e">
        <f aca="false">VLOOKUP(#REF!,Sheet2!A:B,2,0)</f>
        <v>#REF!</v>
      </c>
      <c r="AK461" s="1"/>
      <c r="AL461" s="0" t="s">
        <v>527</v>
      </c>
      <c r="AM461" s="1"/>
    </row>
    <row r="462" customFormat="false" ht="15" hidden="false" customHeight="false" outlineLevel="0" collapsed="false">
      <c r="G462" s="0" t="e">
        <f aca="false">VLOOKUP(#REF!,Sheet2!A:B,2,0)</f>
        <v>#REF!</v>
      </c>
      <c r="AK462" s="1"/>
      <c r="AL462" s="0" t="s">
        <v>528</v>
      </c>
      <c r="AM462" s="1"/>
    </row>
    <row r="463" customFormat="false" ht="15" hidden="false" customHeight="false" outlineLevel="0" collapsed="false">
      <c r="G463" s="0" t="e">
        <f aca="false">VLOOKUP(#REF!,Sheet2!A:B,2,0)</f>
        <v>#REF!</v>
      </c>
      <c r="AK463" s="1"/>
      <c r="AL463" s="0" t="s">
        <v>529</v>
      </c>
      <c r="AM463" s="1"/>
    </row>
    <row r="464" customFormat="false" ht="15" hidden="false" customHeight="false" outlineLevel="0" collapsed="false">
      <c r="G464" s="0" t="e">
        <f aca="false">VLOOKUP(#REF!,Sheet2!A:B,2,0)</f>
        <v>#REF!</v>
      </c>
      <c r="AK464" s="1"/>
      <c r="AL464" s="0" t="s">
        <v>530</v>
      </c>
      <c r="AM464" s="1"/>
    </row>
    <row r="465" customFormat="false" ht="15" hidden="false" customHeight="false" outlineLevel="0" collapsed="false">
      <c r="G465" s="0" t="e">
        <f aca="false">VLOOKUP(#REF!,Sheet2!A:B,2,0)</f>
        <v>#REF!</v>
      </c>
      <c r="AK465" s="1"/>
      <c r="AL465" s="0" t="s">
        <v>531</v>
      </c>
      <c r="AM465" s="1"/>
    </row>
    <row r="466" customFormat="false" ht="15" hidden="false" customHeight="false" outlineLevel="0" collapsed="false">
      <c r="G466" s="0" t="e">
        <f aca="false">VLOOKUP(#REF!,Sheet2!A:B,2,0)</f>
        <v>#REF!</v>
      </c>
      <c r="AK466" s="1"/>
      <c r="AL466" s="0" t="s">
        <v>532</v>
      </c>
      <c r="AM466" s="1"/>
    </row>
    <row r="467" customFormat="false" ht="15" hidden="false" customHeight="false" outlineLevel="0" collapsed="false">
      <c r="G467" s="0" t="e">
        <f aca="false">VLOOKUP(#REF!,Sheet2!A:B,2,0)</f>
        <v>#REF!</v>
      </c>
      <c r="AK467" s="1"/>
      <c r="AL467" s="0" t="s">
        <v>533</v>
      </c>
      <c r="AM467" s="1"/>
    </row>
    <row r="468" customFormat="false" ht="15" hidden="false" customHeight="false" outlineLevel="0" collapsed="false">
      <c r="G468" s="0" t="e">
        <f aca="false">VLOOKUP(#REF!,Sheet2!A:B,2,0)</f>
        <v>#REF!</v>
      </c>
      <c r="AK468" s="1"/>
      <c r="AL468" s="0" t="s">
        <v>534</v>
      </c>
      <c r="AM468" s="1"/>
    </row>
    <row r="469" customFormat="false" ht="15" hidden="false" customHeight="false" outlineLevel="0" collapsed="false">
      <c r="G469" s="0" t="e">
        <f aca="false">VLOOKUP(#REF!,Sheet2!A:B,2,0)</f>
        <v>#REF!</v>
      </c>
      <c r="AK469" s="1"/>
      <c r="AL469" s="0" t="s">
        <v>535</v>
      </c>
      <c r="AM469" s="1"/>
    </row>
    <row r="470" customFormat="false" ht="15" hidden="false" customHeight="false" outlineLevel="0" collapsed="false">
      <c r="G470" s="0" t="e">
        <f aca="false">VLOOKUP(#REF!,Sheet2!A:B,2,0)</f>
        <v>#REF!</v>
      </c>
      <c r="AK470" s="1"/>
      <c r="AL470" s="0" t="s">
        <v>536</v>
      </c>
      <c r="AM470" s="1"/>
    </row>
    <row r="471" customFormat="false" ht="15" hidden="false" customHeight="false" outlineLevel="0" collapsed="false">
      <c r="G471" s="0" t="e">
        <f aca="false">VLOOKUP(#REF!,Sheet2!A:B,2,0)</f>
        <v>#REF!</v>
      </c>
      <c r="AK471" s="1"/>
      <c r="AL471" s="0" t="s">
        <v>537</v>
      </c>
      <c r="AM471" s="1"/>
    </row>
    <row r="472" customFormat="false" ht="15" hidden="false" customHeight="false" outlineLevel="0" collapsed="false">
      <c r="G472" s="0" t="e">
        <f aca="false">VLOOKUP(#REF!,Sheet2!A:B,2,0)</f>
        <v>#REF!</v>
      </c>
      <c r="AK472" s="1"/>
      <c r="AL472" s="0" t="s">
        <v>538</v>
      </c>
      <c r="AM472" s="1"/>
    </row>
    <row r="473" customFormat="false" ht="15" hidden="false" customHeight="false" outlineLevel="0" collapsed="false">
      <c r="G473" s="0" t="e">
        <f aca="false">VLOOKUP(#REF!,Sheet2!A:B,2,0)</f>
        <v>#REF!</v>
      </c>
      <c r="AK473" s="1"/>
      <c r="AL473" s="0" t="s">
        <v>539</v>
      </c>
      <c r="AM473" s="1"/>
    </row>
    <row r="474" customFormat="false" ht="15" hidden="false" customHeight="false" outlineLevel="0" collapsed="false">
      <c r="G474" s="0" t="e">
        <f aca="false">VLOOKUP(#REF!,Sheet2!A:B,2,0)</f>
        <v>#REF!</v>
      </c>
      <c r="AK474" s="1"/>
      <c r="AL474" s="0" t="s">
        <v>540</v>
      </c>
      <c r="AM474" s="1"/>
    </row>
    <row r="475" customFormat="false" ht="15" hidden="false" customHeight="false" outlineLevel="0" collapsed="false">
      <c r="G475" s="0" t="e">
        <f aca="false">VLOOKUP(#REF!,Sheet2!A:B,2,0)</f>
        <v>#REF!</v>
      </c>
      <c r="AK475" s="1"/>
      <c r="AL475" s="0" t="s">
        <v>541</v>
      </c>
      <c r="AM475" s="1"/>
    </row>
    <row r="476" customFormat="false" ht="15" hidden="false" customHeight="false" outlineLevel="0" collapsed="false">
      <c r="G476" s="0" t="e">
        <f aca="false">VLOOKUP(#REF!,Sheet2!A:B,2,0)</f>
        <v>#REF!</v>
      </c>
      <c r="AK476" s="1"/>
      <c r="AL476" s="0" t="s">
        <v>542</v>
      </c>
      <c r="AM476" s="1"/>
    </row>
    <row r="477" customFormat="false" ht="15" hidden="false" customHeight="false" outlineLevel="0" collapsed="false">
      <c r="G477" s="0" t="e">
        <f aca="false">VLOOKUP(#REF!,Sheet2!A:B,2,0)</f>
        <v>#REF!</v>
      </c>
      <c r="AK477" s="1"/>
      <c r="AL477" s="0" t="s">
        <v>543</v>
      </c>
      <c r="AM477" s="1"/>
    </row>
    <row r="478" customFormat="false" ht="15" hidden="false" customHeight="false" outlineLevel="0" collapsed="false">
      <c r="G478" s="0" t="e">
        <f aca="false">VLOOKUP(#REF!,Sheet2!A:B,2,0)</f>
        <v>#REF!</v>
      </c>
      <c r="AK478" s="1"/>
      <c r="AL478" s="0" t="s">
        <v>544</v>
      </c>
      <c r="AM478" s="1"/>
    </row>
    <row r="479" customFormat="false" ht="15" hidden="false" customHeight="false" outlineLevel="0" collapsed="false">
      <c r="G479" s="0" t="e">
        <f aca="false">VLOOKUP(#REF!,Sheet2!A:B,2,0)</f>
        <v>#REF!</v>
      </c>
      <c r="AK479" s="1"/>
      <c r="AL479" s="0" t="s">
        <v>545</v>
      </c>
      <c r="AM479" s="1"/>
    </row>
    <row r="480" customFormat="false" ht="15" hidden="false" customHeight="false" outlineLevel="0" collapsed="false">
      <c r="G480" s="0" t="e">
        <f aca="false">VLOOKUP(#REF!,Sheet2!A:B,2,0)</f>
        <v>#REF!</v>
      </c>
      <c r="AK480" s="1"/>
      <c r="AL480" s="0" t="s">
        <v>546</v>
      </c>
      <c r="AM480" s="1"/>
    </row>
    <row r="481" customFormat="false" ht="15" hidden="false" customHeight="false" outlineLevel="0" collapsed="false">
      <c r="G481" s="0" t="e">
        <f aca="false">VLOOKUP(#REF!,Sheet2!A:B,2,0)</f>
        <v>#REF!</v>
      </c>
      <c r="AK481" s="1"/>
      <c r="AL481" s="0" t="s">
        <v>547</v>
      </c>
      <c r="AM481" s="1"/>
    </row>
    <row r="482" customFormat="false" ht="15" hidden="false" customHeight="false" outlineLevel="0" collapsed="false">
      <c r="G482" s="0" t="e">
        <f aca="false">VLOOKUP(#REF!,Sheet2!A:B,2,0)</f>
        <v>#REF!</v>
      </c>
      <c r="AK482" s="1"/>
      <c r="AL482" s="0" t="s">
        <v>548</v>
      </c>
      <c r="AM482" s="1"/>
    </row>
    <row r="483" customFormat="false" ht="15" hidden="false" customHeight="false" outlineLevel="0" collapsed="false">
      <c r="G483" s="0" t="e">
        <f aca="false">VLOOKUP(#REF!,Sheet2!A:B,2,0)</f>
        <v>#REF!</v>
      </c>
      <c r="AK483" s="1"/>
      <c r="AL483" s="0" t="s">
        <v>549</v>
      </c>
      <c r="AM483" s="1"/>
    </row>
    <row r="484" customFormat="false" ht="15" hidden="false" customHeight="false" outlineLevel="0" collapsed="false">
      <c r="G484" s="0" t="e">
        <f aca="false">VLOOKUP(#REF!,Sheet2!A:B,2,0)</f>
        <v>#REF!</v>
      </c>
      <c r="AK484" s="1"/>
      <c r="AL484" s="0" t="s">
        <v>550</v>
      </c>
      <c r="AM484" s="1"/>
    </row>
    <row r="485" customFormat="false" ht="15" hidden="false" customHeight="false" outlineLevel="0" collapsed="false">
      <c r="G485" s="0" t="e">
        <f aca="false">VLOOKUP(#REF!,Sheet2!A:B,2,0)</f>
        <v>#REF!</v>
      </c>
      <c r="AK485" s="1"/>
      <c r="AL485" s="0" t="s">
        <v>551</v>
      </c>
      <c r="AM485" s="1"/>
    </row>
    <row r="486" customFormat="false" ht="15" hidden="false" customHeight="false" outlineLevel="0" collapsed="false">
      <c r="G486" s="0" t="e">
        <f aca="false">VLOOKUP(#REF!,Sheet2!A:B,2,0)</f>
        <v>#REF!</v>
      </c>
      <c r="AK486" s="1"/>
      <c r="AL486" s="0" t="s">
        <v>552</v>
      </c>
      <c r="AM486" s="1"/>
    </row>
    <row r="487" customFormat="false" ht="15" hidden="false" customHeight="false" outlineLevel="0" collapsed="false">
      <c r="G487" s="0" t="e">
        <f aca="false">VLOOKUP(#REF!,Sheet2!A:B,2,0)</f>
        <v>#REF!</v>
      </c>
      <c r="AK487" s="1"/>
      <c r="AL487" s="0" t="s">
        <v>553</v>
      </c>
      <c r="AM487" s="1"/>
    </row>
    <row r="488" customFormat="false" ht="15" hidden="false" customHeight="false" outlineLevel="0" collapsed="false">
      <c r="G488" s="0" t="e">
        <f aca="false">VLOOKUP(#REF!,Sheet2!A:B,2,0)</f>
        <v>#REF!</v>
      </c>
      <c r="AK488" s="1"/>
      <c r="AL488" s="0" t="s">
        <v>554</v>
      </c>
      <c r="AM488" s="1"/>
    </row>
    <row r="489" customFormat="false" ht="15" hidden="false" customHeight="false" outlineLevel="0" collapsed="false">
      <c r="G489" s="0" t="e">
        <f aca="false">VLOOKUP(#REF!,Sheet2!A:B,2,0)</f>
        <v>#REF!</v>
      </c>
      <c r="AK489" s="1"/>
      <c r="AL489" s="0" t="s">
        <v>555</v>
      </c>
      <c r="AM489" s="1"/>
    </row>
    <row r="490" customFormat="false" ht="15" hidden="false" customHeight="false" outlineLevel="0" collapsed="false">
      <c r="G490" s="0" t="e">
        <f aca="false">VLOOKUP(#REF!,Sheet2!A:B,2,0)</f>
        <v>#REF!</v>
      </c>
      <c r="AK490" s="1"/>
      <c r="AL490" s="0" t="s">
        <v>556</v>
      </c>
      <c r="AM490" s="1"/>
    </row>
    <row r="491" customFormat="false" ht="15" hidden="false" customHeight="false" outlineLevel="0" collapsed="false">
      <c r="G491" s="0" t="e">
        <f aca="false">VLOOKUP(#REF!,Sheet2!A:B,2,0)</f>
        <v>#REF!</v>
      </c>
      <c r="AK491" s="1"/>
      <c r="AL491" s="0" t="s">
        <v>557</v>
      </c>
      <c r="AM491" s="1"/>
    </row>
    <row r="492" customFormat="false" ht="15" hidden="false" customHeight="false" outlineLevel="0" collapsed="false">
      <c r="G492" s="0" t="e">
        <f aca="false">VLOOKUP(#REF!,Sheet2!A:B,2,0)</f>
        <v>#REF!</v>
      </c>
      <c r="AK492" s="1"/>
      <c r="AL492" s="0" t="s">
        <v>558</v>
      </c>
      <c r="AM492" s="1"/>
    </row>
    <row r="493" customFormat="false" ht="15" hidden="false" customHeight="false" outlineLevel="0" collapsed="false">
      <c r="G493" s="0" t="e">
        <f aca="false">VLOOKUP(#REF!,Sheet2!A:B,2,0)</f>
        <v>#REF!</v>
      </c>
      <c r="AK493" s="1"/>
      <c r="AL493" s="0" t="s">
        <v>559</v>
      </c>
      <c r="AM493" s="1"/>
    </row>
    <row r="494" customFormat="false" ht="15" hidden="false" customHeight="false" outlineLevel="0" collapsed="false">
      <c r="G494" s="0" t="e">
        <f aca="false">VLOOKUP(#REF!,Sheet2!A:B,2,0)</f>
        <v>#REF!</v>
      </c>
      <c r="AK494" s="1"/>
      <c r="AL494" s="0" t="s">
        <v>560</v>
      </c>
      <c r="AM494" s="1"/>
    </row>
    <row r="495" customFormat="false" ht="15" hidden="false" customHeight="false" outlineLevel="0" collapsed="false">
      <c r="G495" s="0" t="e">
        <f aca="false">VLOOKUP(#REF!,Sheet2!A:B,2,0)</f>
        <v>#REF!</v>
      </c>
      <c r="AK495" s="1"/>
      <c r="AL495" s="0" t="s">
        <v>561</v>
      </c>
      <c r="AM495" s="1"/>
    </row>
    <row r="496" customFormat="false" ht="15" hidden="false" customHeight="false" outlineLevel="0" collapsed="false">
      <c r="G496" s="0" t="e">
        <f aca="false">VLOOKUP(#REF!,Sheet2!A:B,2,0)</f>
        <v>#REF!</v>
      </c>
      <c r="AK496" s="1"/>
      <c r="AL496" s="0" t="s">
        <v>562</v>
      </c>
      <c r="AM496" s="1"/>
    </row>
    <row r="497" customFormat="false" ht="15" hidden="false" customHeight="false" outlineLevel="0" collapsed="false">
      <c r="G497" s="0" t="e">
        <f aca="false">VLOOKUP(#REF!,Sheet2!A:B,2,0)</f>
        <v>#REF!</v>
      </c>
      <c r="AK497" s="1"/>
      <c r="AL497" s="0" t="s">
        <v>563</v>
      </c>
      <c r="AM497" s="1"/>
    </row>
    <row r="498" customFormat="false" ht="15" hidden="false" customHeight="false" outlineLevel="0" collapsed="false">
      <c r="G498" s="0" t="e">
        <f aca="false">VLOOKUP(#REF!,Sheet2!A:B,2,0)</f>
        <v>#REF!</v>
      </c>
      <c r="AK498" s="1"/>
      <c r="AL498" s="0" t="s">
        <v>564</v>
      </c>
      <c r="AM498" s="1"/>
    </row>
    <row r="499" customFormat="false" ht="15" hidden="false" customHeight="false" outlineLevel="0" collapsed="false">
      <c r="G499" s="0" t="e">
        <f aca="false">VLOOKUP(#REF!,Sheet2!A:B,2,0)</f>
        <v>#REF!</v>
      </c>
      <c r="AK499" s="1"/>
      <c r="AL499" s="0" t="s">
        <v>565</v>
      </c>
      <c r="AM499" s="1"/>
    </row>
    <row r="500" customFormat="false" ht="15" hidden="false" customHeight="false" outlineLevel="0" collapsed="false">
      <c r="G500" s="0" t="e">
        <f aca="false">VLOOKUP(#REF!,Sheet2!A:B,2,0)</f>
        <v>#REF!</v>
      </c>
      <c r="AK500" s="1"/>
      <c r="AL500" s="0" t="s">
        <v>566</v>
      </c>
      <c r="AM500" s="1"/>
    </row>
    <row r="501" customFormat="false" ht="15" hidden="false" customHeight="false" outlineLevel="0" collapsed="false">
      <c r="G501" s="0" t="e">
        <f aca="false">VLOOKUP(#REF!,Sheet2!A:B,2,0)</f>
        <v>#REF!</v>
      </c>
      <c r="AK501" s="1"/>
      <c r="AL501" s="0" t="s">
        <v>567</v>
      </c>
      <c r="AM501" s="1"/>
    </row>
    <row r="502" customFormat="false" ht="15" hidden="false" customHeight="false" outlineLevel="0" collapsed="false">
      <c r="G502" s="0" t="e">
        <f aca="false">VLOOKUP(#REF!,Sheet2!A:B,2,0)</f>
        <v>#REF!</v>
      </c>
      <c r="AK502" s="1"/>
      <c r="AL502" s="0" t="s">
        <v>568</v>
      </c>
      <c r="AM502" s="1"/>
    </row>
    <row r="503" customFormat="false" ht="15" hidden="false" customHeight="false" outlineLevel="0" collapsed="false">
      <c r="G503" s="0" t="e">
        <f aca="false">VLOOKUP(#REF!,Sheet2!A:B,2,0)</f>
        <v>#REF!</v>
      </c>
      <c r="AK503" s="1"/>
      <c r="AL503" s="0" t="s">
        <v>569</v>
      </c>
      <c r="AM503" s="1"/>
    </row>
    <row r="504" customFormat="false" ht="15" hidden="false" customHeight="false" outlineLevel="0" collapsed="false">
      <c r="G504" s="0" t="e">
        <f aca="false">VLOOKUP(#REF!,Sheet2!A:B,2,0)</f>
        <v>#REF!</v>
      </c>
      <c r="AK504" s="1"/>
      <c r="AL504" s="0" t="s">
        <v>570</v>
      </c>
      <c r="AM504" s="1"/>
    </row>
    <row r="505" customFormat="false" ht="15" hidden="false" customHeight="false" outlineLevel="0" collapsed="false">
      <c r="G505" s="0" t="e">
        <f aca="false">VLOOKUP(#REF!,Sheet2!A:B,2,0)</f>
        <v>#REF!</v>
      </c>
      <c r="AK505" s="1"/>
      <c r="AL505" s="0" t="s">
        <v>571</v>
      </c>
      <c r="AM505" s="1"/>
    </row>
    <row r="506" customFormat="false" ht="15" hidden="false" customHeight="false" outlineLevel="0" collapsed="false">
      <c r="G506" s="0" t="e">
        <f aca="false">VLOOKUP(#REF!,Sheet2!A:B,2,0)</f>
        <v>#REF!</v>
      </c>
      <c r="AK506" s="1"/>
      <c r="AL506" s="0" t="s">
        <v>572</v>
      </c>
      <c r="AM506" s="1"/>
    </row>
    <row r="507" customFormat="false" ht="15" hidden="false" customHeight="false" outlineLevel="0" collapsed="false">
      <c r="G507" s="0" t="e">
        <f aca="false">VLOOKUP(#REF!,Sheet2!A:B,2,0)</f>
        <v>#REF!</v>
      </c>
      <c r="AK507" s="1"/>
      <c r="AL507" s="0" t="s">
        <v>573</v>
      </c>
      <c r="AM507" s="1"/>
    </row>
    <row r="508" customFormat="false" ht="15" hidden="false" customHeight="false" outlineLevel="0" collapsed="false">
      <c r="G508" s="0" t="e">
        <f aca="false">VLOOKUP(#REF!,Sheet2!A:B,2,0)</f>
        <v>#REF!</v>
      </c>
      <c r="AK508" s="1"/>
      <c r="AL508" s="0" t="s">
        <v>574</v>
      </c>
      <c r="AM508" s="1"/>
    </row>
    <row r="509" customFormat="false" ht="15" hidden="false" customHeight="false" outlineLevel="0" collapsed="false">
      <c r="G509" s="0" t="e">
        <f aca="false">VLOOKUP(#REF!,Sheet2!A:B,2,0)</f>
        <v>#REF!</v>
      </c>
      <c r="AK509" s="1"/>
      <c r="AL509" s="0" t="s">
        <v>575</v>
      </c>
      <c r="AM509" s="1"/>
    </row>
    <row r="510" customFormat="false" ht="15" hidden="false" customHeight="false" outlineLevel="0" collapsed="false">
      <c r="G510" s="0" t="e">
        <f aca="false">VLOOKUP(#REF!,Sheet2!A:B,2,0)</f>
        <v>#REF!</v>
      </c>
      <c r="AK510" s="1"/>
      <c r="AL510" s="0" t="s">
        <v>576</v>
      </c>
      <c r="AM510" s="1"/>
    </row>
    <row r="511" customFormat="false" ht="15" hidden="false" customHeight="false" outlineLevel="0" collapsed="false">
      <c r="G511" s="0" t="e">
        <f aca="false">VLOOKUP(#REF!,Sheet2!A:B,2,0)</f>
        <v>#REF!</v>
      </c>
      <c r="AK511" s="1"/>
      <c r="AL511" s="0" t="s">
        <v>577</v>
      </c>
      <c r="AM511" s="1"/>
    </row>
    <row r="512" customFormat="false" ht="15" hidden="false" customHeight="false" outlineLevel="0" collapsed="false">
      <c r="G512" s="0" t="e">
        <f aca="false">VLOOKUP(#REF!,Sheet2!A:B,2,0)</f>
        <v>#REF!</v>
      </c>
      <c r="AK512" s="1"/>
      <c r="AL512" s="0" t="s">
        <v>578</v>
      </c>
      <c r="AM512" s="1"/>
    </row>
    <row r="513" customFormat="false" ht="15" hidden="false" customHeight="false" outlineLevel="0" collapsed="false">
      <c r="G513" s="0" t="e">
        <f aca="false">VLOOKUP(#REF!,Sheet2!A:B,2,0)</f>
        <v>#REF!</v>
      </c>
      <c r="AK513" s="1"/>
      <c r="AL513" s="0" t="s">
        <v>579</v>
      </c>
      <c r="AM513" s="1"/>
    </row>
    <row r="514" customFormat="false" ht="15" hidden="false" customHeight="false" outlineLevel="0" collapsed="false">
      <c r="G514" s="0" t="e">
        <f aca="false">VLOOKUP(#REF!,Sheet2!A:B,2,0)</f>
        <v>#REF!</v>
      </c>
      <c r="AK514" s="1"/>
      <c r="AL514" s="0" t="s">
        <v>580</v>
      </c>
      <c r="AM514" s="1"/>
    </row>
    <row r="515" customFormat="false" ht="15" hidden="false" customHeight="false" outlineLevel="0" collapsed="false">
      <c r="G515" s="0" t="e">
        <f aca="false">VLOOKUP(#REF!,Sheet2!A:B,2,0)</f>
        <v>#REF!</v>
      </c>
      <c r="AK515" s="1"/>
      <c r="AL515" s="0" t="s">
        <v>581</v>
      </c>
      <c r="AM515" s="1"/>
    </row>
    <row r="516" customFormat="false" ht="15" hidden="false" customHeight="false" outlineLevel="0" collapsed="false">
      <c r="G516" s="0" t="e">
        <f aca="false">VLOOKUP(#REF!,Sheet2!A:B,2,0)</f>
        <v>#REF!</v>
      </c>
      <c r="AK516" s="1"/>
      <c r="AL516" s="0" t="s">
        <v>582</v>
      </c>
      <c r="AM516" s="1"/>
    </row>
    <row r="517" customFormat="false" ht="15" hidden="false" customHeight="false" outlineLevel="0" collapsed="false">
      <c r="G517" s="0" t="e">
        <f aca="false">VLOOKUP(#REF!,Sheet2!A:B,2,0)</f>
        <v>#REF!</v>
      </c>
      <c r="AK517" s="1"/>
      <c r="AL517" s="0" t="s">
        <v>583</v>
      </c>
      <c r="AM517" s="1"/>
    </row>
    <row r="518" customFormat="false" ht="15" hidden="false" customHeight="false" outlineLevel="0" collapsed="false">
      <c r="G518" s="0" t="e">
        <f aca="false">VLOOKUP(#REF!,Sheet2!A:B,2,0)</f>
        <v>#REF!</v>
      </c>
      <c r="AK518" s="1"/>
      <c r="AL518" s="0" t="s">
        <v>584</v>
      </c>
      <c r="AM518" s="1"/>
    </row>
    <row r="519" customFormat="false" ht="15" hidden="false" customHeight="false" outlineLevel="0" collapsed="false">
      <c r="G519" s="0" t="e">
        <f aca="false">VLOOKUP(#REF!,Sheet2!A:B,2,0)</f>
        <v>#REF!</v>
      </c>
      <c r="AK519" s="1"/>
      <c r="AL519" s="0" t="s">
        <v>585</v>
      </c>
      <c r="AM519" s="1"/>
    </row>
    <row r="520" customFormat="false" ht="15" hidden="false" customHeight="false" outlineLevel="0" collapsed="false">
      <c r="G520" s="0" t="e">
        <f aca="false">VLOOKUP(#REF!,Sheet2!A:B,2,0)</f>
        <v>#REF!</v>
      </c>
      <c r="AK520" s="1"/>
      <c r="AL520" s="0" t="s">
        <v>586</v>
      </c>
      <c r="AM520" s="1"/>
    </row>
    <row r="521" customFormat="false" ht="15" hidden="false" customHeight="false" outlineLevel="0" collapsed="false">
      <c r="G521" s="0" t="e">
        <f aca="false">VLOOKUP(#REF!,Sheet2!A:B,2,0)</f>
        <v>#REF!</v>
      </c>
      <c r="AK521" s="1"/>
      <c r="AL521" s="0" t="s">
        <v>587</v>
      </c>
      <c r="AM521" s="1"/>
    </row>
    <row r="522" customFormat="false" ht="15" hidden="false" customHeight="false" outlineLevel="0" collapsed="false">
      <c r="G522" s="0" t="e">
        <f aca="false">VLOOKUP(#REF!,Sheet2!A:B,2,0)</f>
        <v>#REF!</v>
      </c>
      <c r="AK522" s="1"/>
      <c r="AL522" s="0" t="s">
        <v>588</v>
      </c>
      <c r="AM522" s="1"/>
    </row>
    <row r="523" customFormat="false" ht="15" hidden="false" customHeight="false" outlineLevel="0" collapsed="false">
      <c r="G523" s="0" t="e">
        <f aca="false">VLOOKUP(#REF!,Sheet2!A:B,2,0)</f>
        <v>#REF!</v>
      </c>
      <c r="AK523" s="1"/>
      <c r="AL523" s="0" t="s">
        <v>589</v>
      </c>
      <c r="AM523" s="1"/>
    </row>
    <row r="524" customFormat="false" ht="15" hidden="false" customHeight="false" outlineLevel="0" collapsed="false">
      <c r="G524" s="0" t="e">
        <f aca="false">VLOOKUP(#REF!,Sheet2!A:B,2,0)</f>
        <v>#REF!</v>
      </c>
      <c r="AK524" s="1"/>
      <c r="AL524" s="0" t="s">
        <v>590</v>
      </c>
      <c r="AM524" s="1"/>
    </row>
    <row r="525" customFormat="false" ht="15" hidden="false" customHeight="false" outlineLevel="0" collapsed="false">
      <c r="G525" s="0" t="e">
        <f aca="false">VLOOKUP(#REF!,Sheet2!A:B,2,0)</f>
        <v>#REF!</v>
      </c>
      <c r="AK525" s="1"/>
      <c r="AL525" s="0" t="s">
        <v>591</v>
      </c>
      <c r="AM525" s="1"/>
    </row>
    <row r="526" customFormat="false" ht="15" hidden="false" customHeight="false" outlineLevel="0" collapsed="false">
      <c r="G526" s="0" t="e">
        <f aca="false">VLOOKUP(#REF!,Sheet2!A:B,2,0)</f>
        <v>#REF!</v>
      </c>
      <c r="AK526" s="1"/>
      <c r="AL526" s="0" t="s">
        <v>592</v>
      </c>
      <c r="AM526" s="1"/>
    </row>
    <row r="527" customFormat="false" ht="15" hidden="false" customHeight="false" outlineLevel="0" collapsed="false">
      <c r="G527" s="0" t="e">
        <f aca="false">VLOOKUP(#REF!,Sheet2!A:B,2,0)</f>
        <v>#REF!</v>
      </c>
      <c r="AK527" s="1"/>
      <c r="AL527" s="0" t="s">
        <v>593</v>
      </c>
      <c r="AM527" s="1"/>
    </row>
    <row r="528" customFormat="false" ht="15" hidden="false" customHeight="false" outlineLevel="0" collapsed="false">
      <c r="G528" s="0" t="e">
        <f aca="false">VLOOKUP(#REF!,Sheet2!A:B,2,0)</f>
        <v>#REF!</v>
      </c>
      <c r="AK528" s="1"/>
      <c r="AL528" s="0" t="s">
        <v>594</v>
      </c>
      <c r="AM528" s="1"/>
    </row>
    <row r="529" customFormat="false" ht="15" hidden="false" customHeight="false" outlineLevel="0" collapsed="false">
      <c r="G529" s="0" t="e">
        <f aca="false">VLOOKUP(#REF!,Sheet2!A:B,2,0)</f>
        <v>#REF!</v>
      </c>
      <c r="AK529" s="1"/>
      <c r="AL529" s="0" t="s">
        <v>595</v>
      </c>
      <c r="AM529" s="1"/>
    </row>
    <row r="530" customFormat="false" ht="15" hidden="false" customHeight="false" outlineLevel="0" collapsed="false">
      <c r="G530" s="0" t="e">
        <f aca="false">VLOOKUP(#REF!,Sheet2!A:B,2,0)</f>
        <v>#REF!</v>
      </c>
      <c r="AK530" s="1"/>
      <c r="AL530" s="0" t="s">
        <v>596</v>
      </c>
      <c r="AM530" s="1"/>
    </row>
    <row r="531" customFormat="false" ht="15" hidden="false" customHeight="false" outlineLevel="0" collapsed="false">
      <c r="G531" s="0" t="e">
        <f aca="false">VLOOKUP(#REF!,Sheet2!A:B,2,0)</f>
        <v>#REF!</v>
      </c>
      <c r="AK531" s="1"/>
      <c r="AL531" s="0" t="s">
        <v>597</v>
      </c>
      <c r="AM531" s="1"/>
    </row>
    <row r="532" customFormat="false" ht="15" hidden="false" customHeight="false" outlineLevel="0" collapsed="false">
      <c r="G532" s="0" t="e">
        <f aca="false">VLOOKUP(#REF!,Sheet2!A:B,2,0)</f>
        <v>#REF!</v>
      </c>
      <c r="AK532" s="1"/>
      <c r="AL532" s="0" t="s">
        <v>598</v>
      </c>
      <c r="AM532" s="1"/>
    </row>
    <row r="533" customFormat="false" ht="15" hidden="false" customHeight="false" outlineLevel="0" collapsed="false">
      <c r="G533" s="0" t="e">
        <f aca="false">VLOOKUP(#REF!,Sheet2!A:B,2,0)</f>
        <v>#REF!</v>
      </c>
      <c r="AK533" s="1"/>
      <c r="AL533" s="0" t="s">
        <v>599</v>
      </c>
      <c r="AM533" s="1"/>
    </row>
    <row r="534" customFormat="false" ht="15" hidden="false" customHeight="false" outlineLevel="0" collapsed="false">
      <c r="G534" s="0" t="e">
        <f aca="false">VLOOKUP(#REF!,Sheet2!A:B,2,0)</f>
        <v>#REF!</v>
      </c>
      <c r="AK534" s="1"/>
      <c r="AL534" s="0" t="s">
        <v>600</v>
      </c>
      <c r="AM534" s="1"/>
    </row>
    <row r="535" customFormat="false" ht="15" hidden="false" customHeight="false" outlineLevel="0" collapsed="false">
      <c r="G535" s="0" t="e">
        <f aca="false">VLOOKUP(#REF!,Sheet2!A:B,2,0)</f>
        <v>#REF!</v>
      </c>
      <c r="AK535" s="1"/>
      <c r="AL535" s="0" t="s">
        <v>601</v>
      </c>
      <c r="AM535" s="1"/>
    </row>
    <row r="536" customFormat="false" ht="15" hidden="false" customHeight="false" outlineLevel="0" collapsed="false">
      <c r="G536" s="0" t="e">
        <f aca="false">VLOOKUP(#REF!,Sheet2!A:B,2,0)</f>
        <v>#REF!</v>
      </c>
      <c r="AK536" s="1"/>
      <c r="AL536" s="0" t="s">
        <v>602</v>
      </c>
      <c r="AM536" s="1"/>
    </row>
    <row r="537" customFormat="false" ht="15" hidden="false" customHeight="false" outlineLevel="0" collapsed="false">
      <c r="G537" s="0" t="e">
        <f aca="false">VLOOKUP(#REF!,Sheet2!A:B,2,0)</f>
        <v>#REF!</v>
      </c>
      <c r="AK537" s="1"/>
      <c r="AL537" s="0" t="s">
        <v>603</v>
      </c>
      <c r="AM537" s="1"/>
    </row>
    <row r="538" customFormat="false" ht="15" hidden="false" customHeight="false" outlineLevel="0" collapsed="false">
      <c r="G538" s="0" t="e">
        <f aca="false">VLOOKUP(#REF!,Sheet2!A:B,2,0)</f>
        <v>#REF!</v>
      </c>
      <c r="AK538" s="1"/>
      <c r="AL538" s="0" t="s">
        <v>604</v>
      </c>
      <c r="AM538" s="1"/>
    </row>
    <row r="539" customFormat="false" ht="15" hidden="false" customHeight="false" outlineLevel="0" collapsed="false">
      <c r="G539" s="0" t="e">
        <f aca="false">VLOOKUP(#REF!,Sheet2!A:B,2,0)</f>
        <v>#REF!</v>
      </c>
      <c r="AK539" s="1"/>
      <c r="AL539" s="0" t="s">
        <v>605</v>
      </c>
      <c r="AM539" s="1"/>
    </row>
    <row r="540" customFormat="false" ht="15" hidden="false" customHeight="false" outlineLevel="0" collapsed="false">
      <c r="G540" s="0" t="e">
        <f aca="false">VLOOKUP(#REF!,Sheet2!A:B,2,0)</f>
        <v>#REF!</v>
      </c>
      <c r="AK540" s="1"/>
      <c r="AL540" s="0" t="s">
        <v>606</v>
      </c>
      <c r="AM540" s="1"/>
    </row>
    <row r="541" customFormat="false" ht="15" hidden="false" customHeight="false" outlineLevel="0" collapsed="false">
      <c r="G541" s="0" t="e">
        <f aca="false">VLOOKUP(#REF!,Sheet2!A:B,2,0)</f>
        <v>#REF!</v>
      </c>
      <c r="AK541" s="1"/>
      <c r="AL541" s="0" t="s">
        <v>607</v>
      </c>
      <c r="AM541" s="1"/>
    </row>
    <row r="542" customFormat="false" ht="15" hidden="false" customHeight="false" outlineLevel="0" collapsed="false">
      <c r="G542" s="0" t="e">
        <f aca="false">VLOOKUP(#REF!,Sheet2!A:B,2,0)</f>
        <v>#REF!</v>
      </c>
      <c r="AK542" s="1"/>
      <c r="AL542" s="0" t="s">
        <v>608</v>
      </c>
      <c r="AM542" s="1"/>
    </row>
    <row r="543" customFormat="false" ht="15" hidden="false" customHeight="false" outlineLevel="0" collapsed="false">
      <c r="G543" s="0" t="e">
        <f aca="false">VLOOKUP(#REF!,Sheet2!A:B,2,0)</f>
        <v>#REF!</v>
      </c>
      <c r="AK543" s="1"/>
      <c r="AL543" s="0" t="s">
        <v>609</v>
      </c>
      <c r="AM543" s="1"/>
    </row>
    <row r="544" customFormat="false" ht="15" hidden="false" customHeight="false" outlineLevel="0" collapsed="false">
      <c r="G544" s="0" t="e">
        <f aca="false">VLOOKUP(#REF!,Sheet2!A:B,2,0)</f>
        <v>#REF!</v>
      </c>
      <c r="AK544" s="1"/>
      <c r="AL544" s="0" t="s">
        <v>610</v>
      </c>
      <c r="AM544" s="1"/>
    </row>
    <row r="545" customFormat="false" ht="15" hidden="false" customHeight="false" outlineLevel="0" collapsed="false">
      <c r="G545" s="0" t="e">
        <f aca="false">VLOOKUP(#REF!,Sheet2!A:B,2,0)</f>
        <v>#REF!</v>
      </c>
      <c r="AK545" s="1"/>
      <c r="AL545" s="0" t="s">
        <v>611</v>
      </c>
      <c r="AM545" s="1"/>
    </row>
    <row r="546" customFormat="false" ht="15" hidden="false" customHeight="false" outlineLevel="0" collapsed="false">
      <c r="G546" s="0" t="e">
        <f aca="false">VLOOKUP(#REF!,Sheet2!A:B,2,0)</f>
        <v>#REF!</v>
      </c>
      <c r="AK546" s="1"/>
      <c r="AL546" s="0" t="s">
        <v>612</v>
      </c>
      <c r="AM546" s="1"/>
    </row>
    <row r="547" customFormat="false" ht="15" hidden="false" customHeight="false" outlineLevel="0" collapsed="false">
      <c r="G547" s="0" t="e">
        <f aca="false">VLOOKUP(#REF!,Sheet2!A:B,2,0)</f>
        <v>#REF!</v>
      </c>
      <c r="AK547" s="1"/>
      <c r="AL547" s="0" t="s">
        <v>613</v>
      </c>
      <c r="AM547" s="1"/>
    </row>
    <row r="548" customFormat="false" ht="15" hidden="false" customHeight="false" outlineLevel="0" collapsed="false">
      <c r="G548" s="0" t="e">
        <f aca="false">VLOOKUP(#REF!,Sheet2!A:B,2,0)</f>
        <v>#REF!</v>
      </c>
      <c r="AK548" s="1"/>
      <c r="AL548" s="0" t="s">
        <v>614</v>
      </c>
      <c r="AM548" s="1"/>
    </row>
    <row r="549" customFormat="false" ht="15" hidden="false" customHeight="false" outlineLevel="0" collapsed="false">
      <c r="G549" s="0" t="e">
        <f aca="false">VLOOKUP(#REF!,Sheet2!A:B,2,0)</f>
        <v>#REF!</v>
      </c>
      <c r="AK549" s="1"/>
      <c r="AL549" s="0" t="s">
        <v>615</v>
      </c>
      <c r="AM549" s="1"/>
    </row>
    <row r="550" customFormat="false" ht="15" hidden="false" customHeight="false" outlineLevel="0" collapsed="false">
      <c r="G550" s="0" t="e">
        <f aca="false">VLOOKUP(#REF!,Sheet2!A:B,2,0)</f>
        <v>#REF!</v>
      </c>
      <c r="AK550" s="1"/>
      <c r="AL550" s="0" t="s">
        <v>616</v>
      </c>
      <c r="AM550" s="1"/>
    </row>
    <row r="551" customFormat="false" ht="15" hidden="false" customHeight="false" outlineLevel="0" collapsed="false">
      <c r="G551" s="0" t="e">
        <f aca="false">VLOOKUP(#REF!,Sheet2!A:B,2,0)</f>
        <v>#REF!</v>
      </c>
      <c r="AK551" s="1"/>
      <c r="AL551" s="0" t="s">
        <v>617</v>
      </c>
      <c r="AM551" s="1"/>
    </row>
    <row r="552" customFormat="false" ht="15" hidden="false" customHeight="false" outlineLevel="0" collapsed="false">
      <c r="G552" s="0" t="e">
        <f aca="false">VLOOKUP(#REF!,Sheet2!A:B,2,0)</f>
        <v>#REF!</v>
      </c>
      <c r="AK552" s="1"/>
      <c r="AL552" s="0" t="s">
        <v>618</v>
      </c>
      <c r="AM552" s="1"/>
    </row>
    <row r="553" customFormat="false" ht="15" hidden="false" customHeight="false" outlineLevel="0" collapsed="false">
      <c r="G553" s="0" t="e">
        <f aca="false">VLOOKUP(#REF!,Sheet2!A:B,2,0)</f>
        <v>#REF!</v>
      </c>
      <c r="AK553" s="1"/>
      <c r="AL553" s="0" t="s">
        <v>619</v>
      </c>
      <c r="AM553" s="1"/>
    </row>
    <row r="554" customFormat="false" ht="15" hidden="false" customHeight="false" outlineLevel="0" collapsed="false">
      <c r="G554" s="0" t="e">
        <f aca="false">VLOOKUP(#REF!,Sheet2!A:B,2,0)</f>
        <v>#REF!</v>
      </c>
      <c r="AK554" s="1"/>
      <c r="AL554" s="0" t="s">
        <v>620</v>
      </c>
      <c r="AM554" s="1"/>
    </row>
    <row r="555" customFormat="false" ht="15" hidden="false" customHeight="false" outlineLevel="0" collapsed="false">
      <c r="G555" s="0" t="e">
        <f aca="false">VLOOKUP(#REF!,Sheet2!A:B,2,0)</f>
        <v>#REF!</v>
      </c>
      <c r="AK555" s="1"/>
      <c r="AL555" s="0" t="s">
        <v>621</v>
      </c>
      <c r="AM555" s="1"/>
    </row>
    <row r="556" customFormat="false" ht="15" hidden="false" customHeight="false" outlineLevel="0" collapsed="false">
      <c r="G556" s="0" t="e">
        <f aca="false">VLOOKUP(#REF!,Sheet2!A:B,2,0)</f>
        <v>#REF!</v>
      </c>
      <c r="AK556" s="1"/>
      <c r="AL556" s="0" t="s">
        <v>622</v>
      </c>
      <c r="AM556" s="1"/>
    </row>
    <row r="557" customFormat="false" ht="15" hidden="false" customHeight="false" outlineLevel="0" collapsed="false">
      <c r="G557" s="0" t="e">
        <f aca="false">VLOOKUP(#REF!,Sheet2!A:B,2,0)</f>
        <v>#REF!</v>
      </c>
      <c r="AK557" s="1"/>
      <c r="AL557" s="0" t="s">
        <v>623</v>
      </c>
      <c r="AM557" s="1"/>
    </row>
    <row r="558" customFormat="false" ht="15" hidden="false" customHeight="false" outlineLevel="0" collapsed="false">
      <c r="G558" s="0" t="e">
        <f aca="false">VLOOKUP(#REF!,Sheet2!A:B,2,0)</f>
        <v>#REF!</v>
      </c>
      <c r="AK558" s="1"/>
      <c r="AL558" s="0" t="s">
        <v>624</v>
      </c>
      <c r="AM558" s="1"/>
    </row>
    <row r="559" customFormat="false" ht="15" hidden="false" customHeight="false" outlineLevel="0" collapsed="false">
      <c r="G559" s="0" t="e">
        <f aca="false">VLOOKUP(#REF!,Sheet2!A:B,2,0)</f>
        <v>#REF!</v>
      </c>
      <c r="AK559" s="1"/>
      <c r="AL559" s="0" t="s">
        <v>625</v>
      </c>
      <c r="AM559" s="1"/>
    </row>
    <row r="560" customFormat="false" ht="15" hidden="false" customHeight="false" outlineLevel="0" collapsed="false">
      <c r="G560" s="0" t="e">
        <f aca="false">VLOOKUP(#REF!,Sheet2!A:B,2,0)</f>
        <v>#REF!</v>
      </c>
      <c r="AK560" s="1"/>
      <c r="AL560" s="0" t="s">
        <v>626</v>
      </c>
      <c r="AM560" s="1"/>
    </row>
    <row r="561" customFormat="false" ht="15" hidden="false" customHeight="false" outlineLevel="0" collapsed="false">
      <c r="G561" s="0" t="e">
        <f aca="false">VLOOKUP(#REF!,Sheet2!A:B,2,0)</f>
        <v>#REF!</v>
      </c>
      <c r="AK561" s="1"/>
      <c r="AL561" s="0" t="s">
        <v>627</v>
      </c>
      <c r="AM561" s="1"/>
    </row>
    <row r="562" customFormat="false" ht="15" hidden="false" customHeight="false" outlineLevel="0" collapsed="false">
      <c r="G562" s="0" t="e">
        <f aca="false">VLOOKUP(#REF!,Sheet2!A:B,2,0)</f>
        <v>#REF!</v>
      </c>
      <c r="AK562" s="1"/>
      <c r="AL562" s="0" t="s">
        <v>628</v>
      </c>
      <c r="AM562" s="1"/>
    </row>
    <row r="563" customFormat="false" ht="15" hidden="false" customHeight="false" outlineLevel="0" collapsed="false">
      <c r="G563" s="0" t="e">
        <f aca="false">VLOOKUP(#REF!,Sheet2!A:B,2,0)</f>
        <v>#REF!</v>
      </c>
      <c r="AK563" s="1"/>
      <c r="AL563" s="0" t="s">
        <v>629</v>
      </c>
      <c r="AM563" s="1"/>
    </row>
    <row r="564" customFormat="false" ht="15" hidden="false" customHeight="false" outlineLevel="0" collapsed="false">
      <c r="G564" s="0" t="e">
        <f aca="false">VLOOKUP(#REF!,Sheet2!A:B,2,0)</f>
        <v>#REF!</v>
      </c>
      <c r="AK564" s="1"/>
      <c r="AL564" s="0" t="s">
        <v>630</v>
      </c>
      <c r="AM564" s="1"/>
    </row>
    <row r="565" customFormat="false" ht="15" hidden="false" customHeight="false" outlineLevel="0" collapsed="false">
      <c r="G565" s="0" t="e">
        <f aca="false">VLOOKUP(#REF!,Sheet2!A:B,2,0)</f>
        <v>#REF!</v>
      </c>
      <c r="AK565" s="1"/>
      <c r="AL565" s="0" t="s">
        <v>631</v>
      </c>
      <c r="AM565" s="1"/>
    </row>
    <row r="566" customFormat="false" ht="15" hidden="false" customHeight="false" outlineLevel="0" collapsed="false">
      <c r="G566" s="0" t="e">
        <f aca="false">VLOOKUP(#REF!,Sheet2!A:B,2,0)</f>
        <v>#REF!</v>
      </c>
      <c r="AK566" s="1"/>
      <c r="AL566" s="0" t="s">
        <v>632</v>
      </c>
      <c r="AM566" s="1"/>
    </row>
    <row r="567" customFormat="false" ht="15" hidden="false" customHeight="false" outlineLevel="0" collapsed="false">
      <c r="G567" s="0" t="e">
        <f aca="false">VLOOKUP(#REF!,Sheet2!A:B,2,0)</f>
        <v>#REF!</v>
      </c>
      <c r="AK567" s="1"/>
      <c r="AL567" s="0" t="s">
        <v>633</v>
      </c>
      <c r="AM567" s="1"/>
    </row>
    <row r="568" customFormat="false" ht="15" hidden="false" customHeight="false" outlineLevel="0" collapsed="false">
      <c r="G568" s="0" t="e">
        <f aca="false">VLOOKUP(#REF!,Sheet2!A:B,2,0)</f>
        <v>#REF!</v>
      </c>
      <c r="AK568" s="1"/>
      <c r="AL568" s="0" t="s">
        <v>634</v>
      </c>
      <c r="AM568" s="1"/>
    </row>
    <row r="569" customFormat="false" ht="15" hidden="false" customHeight="false" outlineLevel="0" collapsed="false">
      <c r="G569" s="0" t="e">
        <f aca="false">VLOOKUP(#REF!,Sheet2!A:B,2,0)</f>
        <v>#REF!</v>
      </c>
      <c r="AK569" s="1"/>
      <c r="AL569" s="0" t="s">
        <v>635</v>
      </c>
      <c r="AM569" s="1"/>
    </row>
    <row r="570" customFormat="false" ht="15" hidden="false" customHeight="false" outlineLevel="0" collapsed="false">
      <c r="G570" s="0" t="e">
        <f aca="false">VLOOKUP(#REF!,Sheet2!A:B,2,0)</f>
        <v>#REF!</v>
      </c>
      <c r="AK570" s="1"/>
      <c r="AL570" s="0" t="s">
        <v>636</v>
      </c>
      <c r="AM570" s="1"/>
    </row>
    <row r="571" customFormat="false" ht="15" hidden="false" customHeight="false" outlineLevel="0" collapsed="false">
      <c r="G571" s="0" t="e">
        <f aca="false">VLOOKUP(#REF!,Sheet2!A:B,2,0)</f>
        <v>#REF!</v>
      </c>
      <c r="AK571" s="1"/>
      <c r="AL571" s="0" t="s">
        <v>637</v>
      </c>
      <c r="AM571" s="1"/>
    </row>
    <row r="572" customFormat="false" ht="15" hidden="false" customHeight="false" outlineLevel="0" collapsed="false">
      <c r="G572" s="0" t="e">
        <f aca="false">VLOOKUP(#REF!,Sheet2!A:B,2,0)</f>
        <v>#REF!</v>
      </c>
      <c r="AK572" s="1"/>
      <c r="AL572" s="0" t="s">
        <v>638</v>
      </c>
      <c r="AM572" s="1"/>
    </row>
    <row r="573" customFormat="false" ht="15" hidden="false" customHeight="false" outlineLevel="0" collapsed="false">
      <c r="G573" s="0" t="e">
        <f aca="false">VLOOKUP(#REF!,Sheet2!A:B,2,0)</f>
        <v>#REF!</v>
      </c>
      <c r="AK573" s="1"/>
      <c r="AL573" s="0" t="s">
        <v>639</v>
      </c>
      <c r="AM573" s="1"/>
    </row>
    <row r="574" customFormat="false" ht="15" hidden="false" customHeight="false" outlineLevel="0" collapsed="false">
      <c r="G574" s="0" t="e">
        <f aca="false">VLOOKUP(#REF!,Sheet2!A:B,2,0)</f>
        <v>#REF!</v>
      </c>
      <c r="AK574" s="1"/>
      <c r="AL574" s="0" t="s">
        <v>640</v>
      </c>
      <c r="AM574" s="1"/>
    </row>
    <row r="575" customFormat="false" ht="15" hidden="false" customHeight="false" outlineLevel="0" collapsed="false">
      <c r="G575" s="0" t="e">
        <f aca="false">VLOOKUP(#REF!,Sheet2!A:B,2,0)</f>
        <v>#REF!</v>
      </c>
      <c r="AK575" s="1"/>
      <c r="AL575" s="0" t="s">
        <v>641</v>
      </c>
      <c r="AM575" s="1"/>
    </row>
    <row r="576" customFormat="false" ht="15" hidden="false" customHeight="false" outlineLevel="0" collapsed="false">
      <c r="G576" s="0" t="e">
        <f aca="false">VLOOKUP(#REF!,Sheet2!A:B,2,0)</f>
        <v>#REF!</v>
      </c>
      <c r="AK576" s="1"/>
      <c r="AL576" s="0" t="s">
        <v>642</v>
      </c>
      <c r="AM576" s="1"/>
    </row>
    <row r="577" customFormat="false" ht="15" hidden="false" customHeight="false" outlineLevel="0" collapsed="false">
      <c r="G577" s="0" t="e">
        <f aca="false">VLOOKUP(#REF!,Sheet2!A:B,2,0)</f>
        <v>#REF!</v>
      </c>
      <c r="AK577" s="1"/>
      <c r="AL577" s="0" t="s">
        <v>643</v>
      </c>
      <c r="AM577" s="1"/>
    </row>
    <row r="578" customFormat="false" ht="15" hidden="false" customHeight="false" outlineLevel="0" collapsed="false">
      <c r="G578" s="0" t="e">
        <f aca="false">VLOOKUP(#REF!,Sheet2!A:B,2,0)</f>
        <v>#REF!</v>
      </c>
      <c r="AK578" s="1"/>
      <c r="AL578" s="0" t="s">
        <v>644</v>
      </c>
      <c r="AM578" s="1"/>
    </row>
    <row r="579" customFormat="false" ht="15" hidden="false" customHeight="false" outlineLevel="0" collapsed="false">
      <c r="G579" s="0" t="e">
        <f aca="false">VLOOKUP(#REF!,Sheet2!A:B,2,0)</f>
        <v>#REF!</v>
      </c>
      <c r="AK579" s="1"/>
      <c r="AL579" s="0" t="s">
        <v>645</v>
      </c>
      <c r="AM579" s="1"/>
    </row>
    <row r="580" customFormat="false" ht="15" hidden="false" customHeight="false" outlineLevel="0" collapsed="false">
      <c r="G580" s="0" t="e">
        <f aca="false">VLOOKUP(#REF!,Sheet2!A:B,2,0)</f>
        <v>#REF!</v>
      </c>
      <c r="AK580" s="1"/>
      <c r="AL580" s="0" t="s">
        <v>646</v>
      </c>
      <c r="AM580" s="1"/>
    </row>
    <row r="581" customFormat="false" ht="15" hidden="false" customHeight="false" outlineLevel="0" collapsed="false">
      <c r="G581" s="0" t="e">
        <f aca="false">VLOOKUP(#REF!,Sheet2!A:B,2,0)</f>
        <v>#REF!</v>
      </c>
      <c r="AK581" s="1"/>
      <c r="AL581" s="0" t="s">
        <v>647</v>
      </c>
      <c r="AM581" s="1"/>
    </row>
    <row r="582" customFormat="false" ht="15" hidden="false" customHeight="false" outlineLevel="0" collapsed="false">
      <c r="G582" s="0" t="e">
        <f aca="false">VLOOKUP(#REF!,Sheet2!A:B,2,0)</f>
        <v>#REF!</v>
      </c>
      <c r="AK582" s="1"/>
      <c r="AL582" s="0" t="s">
        <v>648</v>
      </c>
      <c r="AM582" s="1"/>
    </row>
    <row r="583" customFormat="false" ht="15" hidden="false" customHeight="false" outlineLevel="0" collapsed="false">
      <c r="G583" s="0" t="e">
        <f aca="false">VLOOKUP(#REF!,Sheet2!A:B,2,0)</f>
        <v>#REF!</v>
      </c>
      <c r="AK583" s="1"/>
      <c r="AL583" s="0" t="s">
        <v>649</v>
      </c>
      <c r="AM583" s="1"/>
    </row>
    <row r="584" customFormat="false" ht="15" hidden="false" customHeight="false" outlineLevel="0" collapsed="false">
      <c r="G584" s="0" t="e">
        <f aca="false">VLOOKUP(#REF!,Sheet2!A:B,2,0)</f>
        <v>#REF!</v>
      </c>
      <c r="AK584" s="1"/>
      <c r="AL584" s="0" t="s">
        <v>650</v>
      </c>
      <c r="AM584" s="1"/>
    </row>
    <row r="585" customFormat="false" ht="15" hidden="false" customHeight="false" outlineLevel="0" collapsed="false">
      <c r="G585" s="0" t="e">
        <f aca="false">VLOOKUP(#REF!,Sheet2!A:B,2,0)</f>
        <v>#REF!</v>
      </c>
      <c r="AK585" s="1"/>
      <c r="AL585" s="0" t="s">
        <v>651</v>
      </c>
      <c r="AM585" s="1"/>
    </row>
    <row r="586" customFormat="false" ht="15" hidden="false" customHeight="false" outlineLevel="0" collapsed="false">
      <c r="G586" s="0" t="e">
        <f aca="false">VLOOKUP(#REF!,Sheet2!A:B,2,0)</f>
        <v>#REF!</v>
      </c>
      <c r="AK586" s="1"/>
      <c r="AL586" s="0" t="s">
        <v>652</v>
      </c>
      <c r="AM586" s="1"/>
    </row>
    <row r="587" customFormat="false" ht="15" hidden="false" customHeight="false" outlineLevel="0" collapsed="false">
      <c r="G587" s="0" t="e">
        <f aca="false">VLOOKUP(#REF!,Sheet2!A:B,2,0)</f>
        <v>#REF!</v>
      </c>
      <c r="AK587" s="1"/>
      <c r="AL587" s="0" t="s">
        <v>653</v>
      </c>
      <c r="AM587" s="1"/>
    </row>
    <row r="588" customFormat="false" ht="15" hidden="false" customHeight="false" outlineLevel="0" collapsed="false">
      <c r="G588" s="0" t="e">
        <f aca="false">VLOOKUP(#REF!,Sheet2!A:B,2,0)</f>
        <v>#REF!</v>
      </c>
      <c r="AK588" s="1"/>
      <c r="AL588" s="0" t="s">
        <v>654</v>
      </c>
      <c r="AM588" s="1"/>
    </row>
    <row r="589" customFormat="false" ht="15" hidden="false" customHeight="false" outlineLevel="0" collapsed="false">
      <c r="G589" s="0" t="e">
        <f aca="false">VLOOKUP(#REF!,Sheet2!A:B,2,0)</f>
        <v>#REF!</v>
      </c>
      <c r="AK589" s="1"/>
      <c r="AL589" s="0" t="s">
        <v>655</v>
      </c>
      <c r="AM589" s="1"/>
    </row>
    <row r="590" customFormat="false" ht="15" hidden="false" customHeight="false" outlineLevel="0" collapsed="false">
      <c r="G590" s="0" t="e">
        <f aca="false">VLOOKUP(#REF!,Sheet2!A:B,2,0)</f>
        <v>#REF!</v>
      </c>
      <c r="AK590" s="1"/>
      <c r="AL590" s="0" t="s">
        <v>656</v>
      </c>
      <c r="AM590" s="1"/>
    </row>
    <row r="591" customFormat="false" ht="15" hidden="false" customHeight="false" outlineLevel="0" collapsed="false">
      <c r="G591" s="0" t="e">
        <f aca="false">VLOOKUP(#REF!,Sheet2!A:B,2,0)</f>
        <v>#REF!</v>
      </c>
      <c r="AK591" s="1"/>
      <c r="AL591" s="0" t="s">
        <v>657</v>
      </c>
      <c r="AM591" s="1"/>
    </row>
    <row r="592" customFormat="false" ht="15" hidden="false" customHeight="false" outlineLevel="0" collapsed="false">
      <c r="G592" s="0" t="e">
        <f aca="false">VLOOKUP(#REF!,Sheet2!A:B,2,0)</f>
        <v>#REF!</v>
      </c>
      <c r="AK592" s="1"/>
      <c r="AL592" s="0" t="s">
        <v>658</v>
      </c>
      <c r="AM592" s="1"/>
    </row>
    <row r="593" customFormat="false" ht="15" hidden="false" customHeight="false" outlineLevel="0" collapsed="false">
      <c r="G593" s="0" t="e">
        <f aca="false">VLOOKUP(#REF!,Sheet2!A:B,2,0)</f>
        <v>#REF!</v>
      </c>
      <c r="AK593" s="1"/>
      <c r="AL593" s="0" t="s">
        <v>659</v>
      </c>
      <c r="AM593" s="1"/>
    </row>
    <row r="594" customFormat="false" ht="15" hidden="false" customHeight="false" outlineLevel="0" collapsed="false">
      <c r="G594" s="0" t="e">
        <f aca="false">VLOOKUP(#REF!,Sheet2!A:B,2,0)</f>
        <v>#REF!</v>
      </c>
      <c r="AK594" s="1"/>
      <c r="AL594" s="0" t="s">
        <v>660</v>
      </c>
      <c r="AM594" s="1"/>
    </row>
    <row r="595" customFormat="false" ht="15" hidden="false" customHeight="false" outlineLevel="0" collapsed="false">
      <c r="G595" s="0" t="e">
        <f aca="false">VLOOKUP(#REF!,Sheet2!A:B,2,0)</f>
        <v>#REF!</v>
      </c>
      <c r="AK595" s="1"/>
      <c r="AL595" s="0" t="s">
        <v>661</v>
      </c>
      <c r="AM595" s="1"/>
    </row>
    <row r="596" customFormat="false" ht="15" hidden="false" customHeight="false" outlineLevel="0" collapsed="false">
      <c r="G596" s="0" t="e">
        <f aca="false">VLOOKUP(#REF!,Sheet2!A:B,2,0)</f>
        <v>#REF!</v>
      </c>
      <c r="AK596" s="1"/>
      <c r="AL596" s="0" t="s">
        <v>662</v>
      </c>
      <c r="AM596" s="1"/>
    </row>
    <row r="597" customFormat="false" ht="15" hidden="false" customHeight="false" outlineLevel="0" collapsed="false">
      <c r="G597" s="0" t="e">
        <f aca="false">VLOOKUP(#REF!,Sheet2!A:B,2,0)</f>
        <v>#REF!</v>
      </c>
      <c r="AK597" s="1"/>
      <c r="AL597" s="0" t="s">
        <v>663</v>
      </c>
      <c r="AM597" s="1"/>
    </row>
    <row r="598" customFormat="false" ht="15" hidden="false" customHeight="false" outlineLevel="0" collapsed="false">
      <c r="G598" s="0" t="e">
        <f aca="false">VLOOKUP(#REF!,Sheet2!A:B,2,0)</f>
        <v>#REF!</v>
      </c>
      <c r="AK598" s="1"/>
      <c r="AL598" s="0" t="s">
        <v>664</v>
      </c>
      <c r="AM598" s="1"/>
    </row>
    <row r="599" customFormat="false" ht="15" hidden="false" customHeight="false" outlineLevel="0" collapsed="false">
      <c r="G599" s="0" t="e">
        <f aca="false">VLOOKUP(#REF!,Sheet2!A:B,2,0)</f>
        <v>#REF!</v>
      </c>
      <c r="AK599" s="1"/>
      <c r="AL599" s="0" t="s">
        <v>665</v>
      </c>
      <c r="AM599" s="1"/>
    </row>
    <row r="600" customFormat="false" ht="15" hidden="false" customHeight="false" outlineLevel="0" collapsed="false">
      <c r="G600" s="0" t="e">
        <f aca="false">VLOOKUP(#REF!,Sheet2!A:B,2,0)</f>
        <v>#REF!</v>
      </c>
      <c r="AK600" s="1"/>
      <c r="AL600" s="0" t="s">
        <v>666</v>
      </c>
      <c r="AM600" s="1"/>
    </row>
    <row r="601" customFormat="false" ht="15" hidden="false" customHeight="false" outlineLevel="0" collapsed="false">
      <c r="G601" s="0" t="e">
        <f aca="false">VLOOKUP(#REF!,Sheet2!A:B,2,0)</f>
        <v>#REF!</v>
      </c>
      <c r="AK601" s="1"/>
      <c r="AL601" s="0" t="s">
        <v>667</v>
      </c>
      <c r="AM601" s="1"/>
    </row>
    <row r="602" customFormat="false" ht="15" hidden="false" customHeight="false" outlineLevel="0" collapsed="false">
      <c r="G602" s="0" t="e">
        <f aca="false">VLOOKUP(#REF!,Sheet2!A:B,2,0)</f>
        <v>#REF!</v>
      </c>
      <c r="AK602" s="1"/>
      <c r="AL602" s="0" t="s">
        <v>668</v>
      </c>
      <c r="AM602" s="1"/>
    </row>
    <row r="603" customFormat="false" ht="15" hidden="false" customHeight="false" outlineLevel="0" collapsed="false">
      <c r="G603" s="0" t="e">
        <f aca="false">VLOOKUP(#REF!,Sheet2!A:B,2,0)</f>
        <v>#REF!</v>
      </c>
      <c r="AK603" s="1"/>
      <c r="AL603" s="0" t="s">
        <v>669</v>
      </c>
      <c r="AM603" s="1"/>
    </row>
    <row r="604" customFormat="false" ht="15" hidden="false" customHeight="false" outlineLevel="0" collapsed="false">
      <c r="G604" s="0" t="e">
        <f aca="false">VLOOKUP(#REF!,Sheet2!A:B,2,0)</f>
        <v>#REF!</v>
      </c>
      <c r="AK604" s="1"/>
      <c r="AL604" s="0" t="s">
        <v>670</v>
      </c>
      <c r="AM604" s="1"/>
    </row>
    <row r="605" customFormat="false" ht="15" hidden="false" customHeight="false" outlineLevel="0" collapsed="false">
      <c r="G605" s="0" t="e">
        <f aca="false">VLOOKUP(#REF!,Sheet2!A:B,2,0)</f>
        <v>#REF!</v>
      </c>
      <c r="AK605" s="1"/>
      <c r="AL605" s="0" t="s">
        <v>671</v>
      </c>
      <c r="AM605" s="1"/>
    </row>
    <row r="606" customFormat="false" ht="15" hidden="false" customHeight="false" outlineLevel="0" collapsed="false">
      <c r="G606" s="0" t="e">
        <f aca="false">VLOOKUP(#REF!,Sheet2!A:B,2,0)</f>
        <v>#REF!</v>
      </c>
      <c r="AK606" s="1"/>
      <c r="AL606" s="0" t="s">
        <v>672</v>
      </c>
      <c r="AM606" s="1"/>
    </row>
    <row r="607" customFormat="false" ht="15" hidden="false" customHeight="false" outlineLevel="0" collapsed="false">
      <c r="G607" s="0" t="e">
        <f aca="false">VLOOKUP(#REF!,Sheet2!A:B,2,0)</f>
        <v>#REF!</v>
      </c>
      <c r="AK607" s="1"/>
      <c r="AL607" s="0" t="s">
        <v>673</v>
      </c>
      <c r="AM607" s="1"/>
    </row>
    <row r="608" customFormat="false" ht="15" hidden="false" customHeight="false" outlineLevel="0" collapsed="false">
      <c r="G608" s="0" t="e">
        <f aca="false">VLOOKUP(#REF!,Sheet2!A:B,2,0)</f>
        <v>#REF!</v>
      </c>
      <c r="AK608" s="1"/>
      <c r="AL608" s="0" t="s">
        <v>674</v>
      </c>
      <c r="AM608" s="1"/>
    </row>
    <row r="609" customFormat="false" ht="15" hidden="false" customHeight="false" outlineLevel="0" collapsed="false">
      <c r="G609" s="0" t="e">
        <f aca="false">VLOOKUP(#REF!,Sheet2!A:B,2,0)</f>
        <v>#REF!</v>
      </c>
      <c r="AK609" s="1"/>
      <c r="AL609" s="0" t="s">
        <v>675</v>
      </c>
      <c r="AM609" s="1"/>
    </row>
    <row r="610" customFormat="false" ht="15" hidden="false" customHeight="false" outlineLevel="0" collapsed="false">
      <c r="G610" s="0" t="e">
        <f aca="false">VLOOKUP(#REF!,Sheet2!A:B,2,0)</f>
        <v>#REF!</v>
      </c>
      <c r="AK610" s="1"/>
      <c r="AL610" s="0" t="s">
        <v>676</v>
      </c>
      <c r="AM610" s="1"/>
    </row>
    <row r="611" customFormat="false" ht="15" hidden="false" customHeight="false" outlineLevel="0" collapsed="false">
      <c r="G611" s="0" t="e">
        <f aca="false">VLOOKUP(#REF!,Sheet2!A:B,2,0)</f>
        <v>#REF!</v>
      </c>
      <c r="AK611" s="1"/>
      <c r="AL611" s="0" t="s">
        <v>677</v>
      </c>
      <c r="AM611" s="1"/>
    </row>
    <row r="612" customFormat="false" ht="15" hidden="false" customHeight="false" outlineLevel="0" collapsed="false">
      <c r="G612" s="0" t="e">
        <f aca="false">VLOOKUP(#REF!,Sheet2!A:B,2,0)</f>
        <v>#REF!</v>
      </c>
      <c r="AK612" s="1"/>
      <c r="AL612" s="0" t="s">
        <v>678</v>
      </c>
      <c r="AM612" s="1"/>
    </row>
    <row r="613" customFormat="false" ht="15" hidden="false" customHeight="false" outlineLevel="0" collapsed="false">
      <c r="G613" s="0" t="e">
        <f aca="false">VLOOKUP(#REF!,Sheet2!A:B,2,0)</f>
        <v>#REF!</v>
      </c>
      <c r="AK613" s="1"/>
      <c r="AL613" s="0" t="s">
        <v>679</v>
      </c>
      <c r="AM613" s="1"/>
    </row>
    <row r="614" customFormat="false" ht="15" hidden="false" customHeight="false" outlineLevel="0" collapsed="false">
      <c r="G614" s="0" t="e">
        <f aca="false">VLOOKUP(#REF!,Sheet2!A:B,2,0)</f>
        <v>#REF!</v>
      </c>
      <c r="AK614" s="1"/>
      <c r="AL614" s="0" t="s">
        <v>680</v>
      </c>
      <c r="AM614" s="1"/>
    </row>
    <row r="615" customFormat="false" ht="15" hidden="false" customHeight="false" outlineLevel="0" collapsed="false">
      <c r="G615" s="0" t="e">
        <f aca="false">VLOOKUP(#REF!,Sheet2!A:B,2,0)</f>
        <v>#REF!</v>
      </c>
      <c r="AK615" s="1"/>
      <c r="AL615" s="0" t="s">
        <v>681</v>
      </c>
      <c r="AM615" s="1"/>
    </row>
    <row r="616" customFormat="false" ht="15" hidden="false" customHeight="false" outlineLevel="0" collapsed="false">
      <c r="G616" s="0" t="e">
        <f aca="false">VLOOKUP(#REF!,Sheet2!A:B,2,0)</f>
        <v>#REF!</v>
      </c>
      <c r="AK616" s="1"/>
      <c r="AL616" s="0" t="s">
        <v>682</v>
      </c>
      <c r="AM616" s="1"/>
    </row>
    <row r="617" customFormat="false" ht="15" hidden="false" customHeight="false" outlineLevel="0" collapsed="false">
      <c r="G617" s="0" t="e">
        <f aca="false">VLOOKUP(#REF!,Sheet2!A:B,2,0)</f>
        <v>#REF!</v>
      </c>
      <c r="AK617" s="1"/>
      <c r="AL617" s="0" t="s">
        <v>683</v>
      </c>
      <c r="AM617" s="1"/>
    </row>
    <row r="618" customFormat="false" ht="15" hidden="false" customHeight="false" outlineLevel="0" collapsed="false">
      <c r="G618" s="0" t="e">
        <f aca="false">VLOOKUP(#REF!,Sheet2!A:B,2,0)</f>
        <v>#REF!</v>
      </c>
      <c r="AK618" s="1"/>
      <c r="AL618" s="0" t="s">
        <v>684</v>
      </c>
      <c r="AM618" s="1"/>
    </row>
    <row r="619" customFormat="false" ht="15" hidden="false" customHeight="false" outlineLevel="0" collapsed="false">
      <c r="G619" s="0" t="e">
        <f aca="false">VLOOKUP(#REF!,Sheet2!A:B,2,0)</f>
        <v>#REF!</v>
      </c>
      <c r="AK619" s="1"/>
      <c r="AL619" s="0" t="s">
        <v>685</v>
      </c>
      <c r="AM619" s="1"/>
    </row>
    <row r="620" customFormat="false" ht="15" hidden="false" customHeight="false" outlineLevel="0" collapsed="false">
      <c r="G620" s="0" t="e">
        <f aca="false">VLOOKUP(#REF!,Sheet2!A:B,2,0)</f>
        <v>#REF!</v>
      </c>
      <c r="AK620" s="1"/>
      <c r="AL620" s="0" t="s">
        <v>686</v>
      </c>
      <c r="AM620" s="1"/>
    </row>
    <row r="621" customFormat="false" ht="15" hidden="false" customHeight="false" outlineLevel="0" collapsed="false">
      <c r="G621" s="0" t="e">
        <f aca="false">VLOOKUP(#REF!,Sheet2!A:B,2,0)</f>
        <v>#REF!</v>
      </c>
      <c r="AK621" s="1"/>
      <c r="AL621" s="0" t="s">
        <v>687</v>
      </c>
      <c r="AM621" s="1"/>
    </row>
    <row r="622" customFormat="false" ht="15" hidden="false" customHeight="false" outlineLevel="0" collapsed="false">
      <c r="G622" s="0" t="e">
        <f aca="false">VLOOKUP(#REF!,Sheet2!A:B,2,0)</f>
        <v>#REF!</v>
      </c>
      <c r="AK622" s="1"/>
      <c r="AL622" s="0" t="s">
        <v>688</v>
      </c>
      <c r="AM622" s="1"/>
    </row>
    <row r="623" customFormat="false" ht="15" hidden="false" customHeight="false" outlineLevel="0" collapsed="false">
      <c r="G623" s="0" t="e">
        <f aca="false">VLOOKUP(#REF!,Sheet2!A:B,2,0)</f>
        <v>#REF!</v>
      </c>
      <c r="AK623" s="1"/>
      <c r="AL623" s="0" t="s">
        <v>689</v>
      </c>
      <c r="AM623" s="1"/>
    </row>
    <row r="624" customFormat="false" ht="15" hidden="false" customHeight="false" outlineLevel="0" collapsed="false">
      <c r="G624" s="0" t="e">
        <f aca="false">VLOOKUP(#REF!,Sheet2!A:B,2,0)</f>
        <v>#REF!</v>
      </c>
      <c r="AK624" s="1"/>
      <c r="AL624" s="0" t="s">
        <v>690</v>
      </c>
      <c r="AM624" s="1"/>
    </row>
    <row r="625" customFormat="false" ht="15" hidden="false" customHeight="false" outlineLevel="0" collapsed="false">
      <c r="G625" s="0" t="e">
        <f aca="false">VLOOKUP(#REF!,Sheet2!A:B,2,0)</f>
        <v>#REF!</v>
      </c>
      <c r="AK625" s="1"/>
      <c r="AL625" s="0" t="s">
        <v>691</v>
      </c>
      <c r="AM625" s="1"/>
    </row>
    <row r="626" customFormat="false" ht="15" hidden="false" customHeight="false" outlineLevel="0" collapsed="false">
      <c r="G626" s="0" t="e">
        <f aca="false">VLOOKUP(#REF!,Sheet2!A:B,2,0)</f>
        <v>#REF!</v>
      </c>
      <c r="AK626" s="1"/>
      <c r="AL626" s="0" t="s">
        <v>692</v>
      </c>
      <c r="AM626" s="1"/>
    </row>
    <row r="627" customFormat="false" ht="15" hidden="false" customHeight="false" outlineLevel="0" collapsed="false">
      <c r="G627" s="0" t="e">
        <f aca="false">VLOOKUP(#REF!,Sheet2!A:B,2,0)</f>
        <v>#REF!</v>
      </c>
      <c r="AK627" s="1"/>
      <c r="AL627" s="0" t="s">
        <v>693</v>
      </c>
      <c r="AM627" s="1"/>
    </row>
    <row r="628" customFormat="false" ht="15" hidden="false" customHeight="false" outlineLevel="0" collapsed="false">
      <c r="G628" s="0" t="e">
        <f aca="false">VLOOKUP(#REF!,Sheet2!A:B,2,0)</f>
        <v>#REF!</v>
      </c>
      <c r="AK628" s="1"/>
      <c r="AL628" s="0" t="s">
        <v>694</v>
      </c>
      <c r="AM628" s="1"/>
    </row>
    <row r="629" customFormat="false" ht="15" hidden="false" customHeight="false" outlineLevel="0" collapsed="false">
      <c r="G629" s="0" t="e">
        <f aca="false">VLOOKUP(#REF!,Sheet2!A:B,2,0)</f>
        <v>#REF!</v>
      </c>
      <c r="AK629" s="1"/>
      <c r="AL629" s="0" t="s">
        <v>695</v>
      </c>
      <c r="AM629" s="1"/>
    </row>
    <row r="630" customFormat="false" ht="15" hidden="false" customHeight="false" outlineLevel="0" collapsed="false">
      <c r="G630" s="0" t="e">
        <f aca="false">VLOOKUP(#REF!,Sheet2!A:B,2,0)</f>
        <v>#REF!</v>
      </c>
      <c r="AK630" s="1"/>
      <c r="AL630" s="0" t="s">
        <v>696</v>
      </c>
      <c r="AM630" s="1"/>
    </row>
    <row r="631" customFormat="false" ht="15" hidden="false" customHeight="false" outlineLevel="0" collapsed="false">
      <c r="G631" s="0" t="e">
        <f aca="false">VLOOKUP(#REF!,Sheet2!A:B,2,0)</f>
        <v>#REF!</v>
      </c>
      <c r="AK631" s="1"/>
      <c r="AL631" s="0" t="s">
        <v>697</v>
      </c>
      <c r="AM631" s="1"/>
    </row>
    <row r="632" customFormat="false" ht="15" hidden="false" customHeight="false" outlineLevel="0" collapsed="false">
      <c r="G632" s="0" t="e">
        <f aca="false">VLOOKUP(#REF!,Sheet2!A:B,2,0)</f>
        <v>#REF!</v>
      </c>
      <c r="AK632" s="1"/>
      <c r="AL632" s="0" t="s">
        <v>698</v>
      </c>
      <c r="AM632" s="1"/>
    </row>
    <row r="633" customFormat="false" ht="15" hidden="false" customHeight="false" outlineLevel="0" collapsed="false">
      <c r="G633" s="0" t="e">
        <f aca="false">VLOOKUP(#REF!,Sheet2!A:B,2,0)</f>
        <v>#REF!</v>
      </c>
      <c r="AK633" s="1"/>
      <c r="AL633" s="0" t="s">
        <v>699</v>
      </c>
      <c r="AM633" s="1"/>
    </row>
    <row r="634" customFormat="false" ht="15" hidden="false" customHeight="false" outlineLevel="0" collapsed="false">
      <c r="G634" s="0" t="e">
        <f aca="false">VLOOKUP(#REF!,Sheet2!A:B,2,0)</f>
        <v>#REF!</v>
      </c>
      <c r="AK634" s="1"/>
      <c r="AL634" s="0" t="s">
        <v>700</v>
      </c>
      <c r="AM634" s="1"/>
    </row>
    <row r="635" customFormat="false" ht="15" hidden="false" customHeight="false" outlineLevel="0" collapsed="false">
      <c r="G635" s="0" t="e">
        <f aca="false">VLOOKUP(#REF!,Sheet2!A:B,2,0)</f>
        <v>#REF!</v>
      </c>
      <c r="AK635" s="1"/>
      <c r="AL635" s="0" t="s">
        <v>701</v>
      </c>
      <c r="AM635" s="1"/>
    </row>
    <row r="636" customFormat="false" ht="15" hidden="false" customHeight="false" outlineLevel="0" collapsed="false">
      <c r="G636" s="0" t="e">
        <f aca="false">VLOOKUP(#REF!,Sheet2!A:B,2,0)</f>
        <v>#REF!</v>
      </c>
      <c r="AK636" s="1"/>
      <c r="AL636" s="0" t="s">
        <v>702</v>
      </c>
      <c r="AM636" s="1"/>
    </row>
    <row r="637" customFormat="false" ht="15" hidden="false" customHeight="false" outlineLevel="0" collapsed="false">
      <c r="G637" s="0" t="e">
        <f aca="false">VLOOKUP(#REF!,Sheet2!A:B,2,0)</f>
        <v>#REF!</v>
      </c>
      <c r="AK637" s="1"/>
      <c r="AL637" s="0" t="s">
        <v>703</v>
      </c>
      <c r="AM637" s="1"/>
    </row>
    <row r="638" customFormat="false" ht="15" hidden="false" customHeight="false" outlineLevel="0" collapsed="false">
      <c r="G638" s="0" t="e">
        <f aca="false">VLOOKUP(#REF!,Sheet2!A:B,2,0)</f>
        <v>#REF!</v>
      </c>
      <c r="AK638" s="1"/>
      <c r="AL638" s="0" t="s">
        <v>704</v>
      </c>
      <c r="AM638" s="1"/>
    </row>
    <row r="639" customFormat="false" ht="15" hidden="false" customHeight="false" outlineLevel="0" collapsed="false">
      <c r="G639" s="0" t="e">
        <f aca="false">VLOOKUP(#REF!,Sheet2!A:B,2,0)</f>
        <v>#REF!</v>
      </c>
      <c r="AK639" s="1"/>
      <c r="AL639" s="0" t="s">
        <v>705</v>
      </c>
      <c r="AM639" s="1"/>
    </row>
    <row r="640" customFormat="false" ht="15" hidden="false" customHeight="false" outlineLevel="0" collapsed="false">
      <c r="G640" s="0" t="e">
        <f aca="false">VLOOKUP(#REF!,Sheet2!A:B,2,0)</f>
        <v>#REF!</v>
      </c>
      <c r="AK640" s="1"/>
      <c r="AL640" s="0" t="s">
        <v>706</v>
      </c>
      <c r="AM640" s="1"/>
    </row>
    <row r="641" customFormat="false" ht="15" hidden="false" customHeight="false" outlineLevel="0" collapsed="false">
      <c r="G641" s="0" t="e">
        <f aca="false">VLOOKUP(#REF!,Sheet2!A:B,2,0)</f>
        <v>#REF!</v>
      </c>
      <c r="AK641" s="1"/>
      <c r="AL641" s="0" t="s">
        <v>707</v>
      </c>
      <c r="AM641" s="1"/>
    </row>
    <row r="642" customFormat="false" ht="15" hidden="false" customHeight="false" outlineLevel="0" collapsed="false">
      <c r="G642" s="0" t="e">
        <f aca="false">VLOOKUP(#REF!,Sheet2!A:B,2,0)</f>
        <v>#REF!</v>
      </c>
      <c r="AK642" s="1"/>
      <c r="AL642" s="0" t="s">
        <v>708</v>
      </c>
      <c r="AM642" s="1"/>
    </row>
    <row r="643" customFormat="false" ht="15" hidden="false" customHeight="false" outlineLevel="0" collapsed="false">
      <c r="G643" s="0" t="e">
        <f aca="false">VLOOKUP(#REF!,Sheet2!A:B,2,0)</f>
        <v>#REF!</v>
      </c>
      <c r="AK643" s="1"/>
      <c r="AL643" s="0" t="s">
        <v>709</v>
      </c>
      <c r="AM643" s="1"/>
    </row>
    <row r="644" customFormat="false" ht="15" hidden="false" customHeight="false" outlineLevel="0" collapsed="false">
      <c r="G644" s="0" t="e">
        <f aca="false">VLOOKUP(#REF!,Sheet2!A:B,2,0)</f>
        <v>#REF!</v>
      </c>
      <c r="AK644" s="1"/>
      <c r="AL644" s="0" t="s">
        <v>710</v>
      </c>
      <c r="AM644" s="1"/>
    </row>
    <row r="645" customFormat="false" ht="15" hidden="false" customHeight="false" outlineLevel="0" collapsed="false">
      <c r="G645" s="0" t="e">
        <f aca="false">VLOOKUP(#REF!,Sheet2!A:B,2,0)</f>
        <v>#REF!</v>
      </c>
      <c r="AK645" s="1"/>
      <c r="AL645" s="0" t="s">
        <v>711</v>
      </c>
      <c r="AM645" s="1"/>
    </row>
    <row r="646" customFormat="false" ht="15" hidden="false" customHeight="false" outlineLevel="0" collapsed="false">
      <c r="G646" s="0" t="e">
        <f aca="false">VLOOKUP(#REF!,Sheet2!A:B,2,0)</f>
        <v>#REF!</v>
      </c>
      <c r="AK646" s="1"/>
      <c r="AL646" s="0" t="s">
        <v>712</v>
      </c>
      <c r="AM646" s="1"/>
    </row>
    <row r="647" customFormat="false" ht="15" hidden="false" customHeight="false" outlineLevel="0" collapsed="false">
      <c r="G647" s="0" t="e">
        <f aca="false">VLOOKUP(#REF!,Sheet2!A:B,2,0)</f>
        <v>#REF!</v>
      </c>
      <c r="AK647" s="1"/>
      <c r="AL647" s="0" t="s">
        <v>713</v>
      </c>
      <c r="AM647" s="1"/>
    </row>
    <row r="648" customFormat="false" ht="15" hidden="false" customHeight="false" outlineLevel="0" collapsed="false">
      <c r="G648" s="0" t="e">
        <f aca="false">VLOOKUP(#REF!,Sheet2!A:B,2,0)</f>
        <v>#REF!</v>
      </c>
      <c r="AK648" s="1"/>
      <c r="AL648" s="0" t="s">
        <v>714</v>
      </c>
      <c r="AM648" s="1"/>
    </row>
    <row r="649" customFormat="false" ht="15" hidden="false" customHeight="false" outlineLevel="0" collapsed="false">
      <c r="G649" s="0" t="e">
        <f aca="false">VLOOKUP(#REF!,Sheet2!A:B,2,0)</f>
        <v>#REF!</v>
      </c>
      <c r="AK649" s="1"/>
      <c r="AL649" s="0" t="s">
        <v>715</v>
      </c>
      <c r="AM649" s="1"/>
    </row>
    <row r="650" customFormat="false" ht="15" hidden="false" customHeight="false" outlineLevel="0" collapsed="false">
      <c r="G650" s="0" t="e">
        <f aca="false">VLOOKUP(#REF!,Sheet2!A:B,2,0)</f>
        <v>#REF!</v>
      </c>
      <c r="AK650" s="1"/>
      <c r="AL650" s="0" t="s">
        <v>716</v>
      </c>
      <c r="AM650" s="1"/>
    </row>
    <row r="651" customFormat="false" ht="15" hidden="false" customHeight="false" outlineLevel="0" collapsed="false">
      <c r="G651" s="0" t="e">
        <f aca="false">VLOOKUP(#REF!,Sheet2!A:B,2,0)</f>
        <v>#REF!</v>
      </c>
      <c r="AK651" s="1"/>
      <c r="AL651" s="0" t="s">
        <v>717</v>
      </c>
      <c r="AM651" s="1"/>
    </row>
    <row r="652" customFormat="false" ht="15" hidden="false" customHeight="false" outlineLevel="0" collapsed="false">
      <c r="G652" s="0" t="e">
        <f aca="false">VLOOKUP(#REF!,Sheet2!A:B,2,0)</f>
        <v>#REF!</v>
      </c>
      <c r="AK652" s="1"/>
      <c r="AL652" s="0" t="s">
        <v>718</v>
      </c>
      <c r="AM652" s="1"/>
    </row>
    <row r="653" customFormat="false" ht="15" hidden="false" customHeight="false" outlineLevel="0" collapsed="false">
      <c r="G653" s="0" t="e">
        <f aca="false">VLOOKUP(#REF!,Sheet2!A:B,2,0)</f>
        <v>#REF!</v>
      </c>
      <c r="AK653" s="1"/>
      <c r="AL653" s="0" t="s">
        <v>719</v>
      </c>
      <c r="AM653" s="1"/>
    </row>
    <row r="654" customFormat="false" ht="15" hidden="false" customHeight="false" outlineLevel="0" collapsed="false">
      <c r="G654" s="0" t="e">
        <f aca="false">VLOOKUP(#REF!,Sheet2!A:B,2,0)</f>
        <v>#REF!</v>
      </c>
      <c r="AK654" s="1"/>
      <c r="AL654" s="0" t="s">
        <v>720</v>
      </c>
      <c r="AM654" s="1"/>
    </row>
    <row r="655" customFormat="false" ht="15" hidden="false" customHeight="false" outlineLevel="0" collapsed="false">
      <c r="G655" s="0" t="e">
        <f aca="false">VLOOKUP(#REF!,Sheet2!A:B,2,0)</f>
        <v>#REF!</v>
      </c>
      <c r="AK655" s="1"/>
      <c r="AL655" s="0" t="s">
        <v>721</v>
      </c>
      <c r="AM655" s="1"/>
    </row>
    <row r="656" customFormat="false" ht="15" hidden="false" customHeight="false" outlineLevel="0" collapsed="false">
      <c r="G656" s="0" t="e">
        <f aca="false">VLOOKUP(#REF!,Sheet2!A:B,2,0)</f>
        <v>#REF!</v>
      </c>
      <c r="AK656" s="1"/>
      <c r="AL656" s="0" t="s">
        <v>722</v>
      </c>
      <c r="AM656" s="1"/>
    </row>
    <row r="657" customFormat="false" ht="15" hidden="false" customHeight="false" outlineLevel="0" collapsed="false">
      <c r="G657" s="0" t="e">
        <f aca="false">VLOOKUP(#REF!,Sheet2!A:B,2,0)</f>
        <v>#REF!</v>
      </c>
      <c r="AK657" s="1"/>
      <c r="AL657" s="0" t="s">
        <v>723</v>
      </c>
      <c r="AM657" s="1"/>
    </row>
    <row r="658" customFormat="false" ht="15" hidden="false" customHeight="false" outlineLevel="0" collapsed="false">
      <c r="G658" s="0" t="e">
        <f aca="false">VLOOKUP(#REF!,Sheet2!A:B,2,0)</f>
        <v>#REF!</v>
      </c>
      <c r="AK658" s="1"/>
      <c r="AL658" s="0" t="s">
        <v>724</v>
      </c>
      <c r="AM658" s="1"/>
    </row>
    <row r="659" customFormat="false" ht="15" hidden="false" customHeight="false" outlineLevel="0" collapsed="false">
      <c r="G659" s="0" t="e">
        <f aca="false">VLOOKUP(#REF!,Sheet2!A:B,2,0)</f>
        <v>#REF!</v>
      </c>
      <c r="AK659" s="1"/>
      <c r="AL659" s="0" t="s">
        <v>725</v>
      </c>
      <c r="AM659" s="1"/>
    </row>
    <row r="660" customFormat="false" ht="15" hidden="false" customHeight="false" outlineLevel="0" collapsed="false">
      <c r="G660" s="0" t="e">
        <f aca="false">VLOOKUP(#REF!,Sheet2!A:B,2,0)</f>
        <v>#REF!</v>
      </c>
      <c r="AK660" s="1"/>
      <c r="AL660" s="0" t="s">
        <v>726</v>
      </c>
      <c r="AM660" s="1"/>
    </row>
    <row r="661" customFormat="false" ht="15" hidden="false" customHeight="false" outlineLevel="0" collapsed="false">
      <c r="G661" s="0" t="e">
        <f aca="false">VLOOKUP(#REF!,Sheet2!A:B,2,0)</f>
        <v>#REF!</v>
      </c>
      <c r="AK661" s="1"/>
      <c r="AL661" s="0" t="s">
        <v>727</v>
      </c>
      <c r="AM661" s="1"/>
    </row>
    <row r="662" customFormat="false" ht="15" hidden="false" customHeight="false" outlineLevel="0" collapsed="false">
      <c r="G662" s="0" t="e">
        <f aca="false">VLOOKUP(#REF!,Sheet2!A:B,2,0)</f>
        <v>#REF!</v>
      </c>
      <c r="AK662" s="1"/>
      <c r="AL662" s="0" t="s">
        <v>728</v>
      </c>
      <c r="AM662" s="1"/>
    </row>
    <row r="663" customFormat="false" ht="15" hidden="false" customHeight="false" outlineLevel="0" collapsed="false">
      <c r="G663" s="0" t="e">
        <f aca="false">VLOOKUP(#REF!,Sheet2!A:B,2,0)</f>
        <v>#REF!</v>
      </c>
      <c r="AK663" s="1"/>
      <c r="AL663" s="0" t="s">
        <v>729</v>
      </c>
      <c r="AM663" s="1"/>
    </row>
    <row r="664" customFormat="false" ht="15" hidden="false" customHeight="false" outlineLevel="0" collapsed="false">
      <c r="G664" s="0" t="e">
        <f aca="false">VLOOKUP(#REF!,Sheet2!A:B,2,0)</f>
        <v>#REF!</v>
      </c>
      <c r="AK664" s="1"/>
      <c r="AL664" s="0" t="s">
        <v>730</v>
      </c>
      <c r="AM664" s="1"/>
    </row>
    <row r="665" customFormat="false" ht="15" hidden="false" customHeight="false" outlineLevel="0" collapsed="false">
      <c r="G665" s="0" t="e">
        <f aca="false">VLOOKUP(#REF!,Sheet2!A:B,2,0)</f>
        <v>#REF!</v>
      </c>
      <c r="AK665" s="1"/>
      <c r="AL665" s="0" t="s">
        <v>731</v>
      </c>
      <c r="AM665" s="1"/>
    </row>
    <row r="666" customFormat="false" ht="15" hidden="false" customHeight="false" outlineLevel="0" collapsed="false">
      <c r="G666" s="0" t="e">
        <f aca="false">VLOOKUP(#REF!,Sheet2!A:B,2,0)</f>
        <v>#REF!</v>
      </c>
      <c r="AK666" s="1"/>
      <c r="AL666" s="0" t="s">
        <v>732</v>
      </c>
      <c r="AM666" s="1"/>
    </row>
    <row r="667" customFormat="false" ht="15" hidden="false" customHeight="false" outlineLevel="0" collapsed="false">
      <c r="G667" s="0" t="e">
        <f aca="false">VLOOKUP(#REF!,Sheet2!A:B,2,0)</f>
        <v>#REF!</v>
      </c>
      <c r="AK667" s="1"/>
      <c r="AL667" s="0" t="s">
        <v>733</v>
      </c>
      <c r="AM667" s="1"/>
    </row>
    <row r="668" customFormat="false" ht="15" hidden="false" customHeight="false" outlineLevel="0" collapsed="false">
      <c r="G668" s="0" t="e">
        <f aca="false">VLOOKUP(#REF!,Sheet2!A:B,2,0)</f>
        <v>#REF!</v>
      </c>
      <c r="AK668" s="1"/>
      <c r="AL668" s="0" t="s">
        <v>734</v>
      </c>
      <c r="AM668" s="1"/>
    </row>
    <row r="669" customFormat="false" ht="15" hidden="false" customHeight="false" outlineLevel="0" collapsed="false">
      <c r="G669" s="0" t="e">
        <f aca="false">VLOOKUP(#REF!,Sheet2!A:B,2,0)</f>
        <v>#REF!</v>
      </c>
      <c r="AK669" s="1"/>
      <c r="AL669" s="0" t="s">
        <v>735</v>
      </c>
      <c r="AM669" s="1"/>
    </row>
    <row r="670" customFormat="false" ht="15" hidden="false" customHeight="false" outlineLevel="0" collapsed="false">
      <c r="G670" s="0" t="e">
        <f aca="false">VLOOKUP(#REF!,Sheet2!A:B,2,0)</f>
        <v>#REF!</v>
      </c>
      <c r="AK670" s="1"/>
      <c r="AL670" s="0" t="s">
        <v>736</v>
      </c>
      <c r="AM670" s="1"/>
    </row>
    <row r="671" customFormat="false" ht="15" hidden="false" customHeight="false" outlineLevel="0" collapsed="false">
      <c r="G671" s="0" t="e">
        <f aca="false">VLOOKUP(#REF!,Sheet2!A:B,2,0)</f>
        <v>#REF!</v>
      </c>
      <c r="AK671" s="1"/>
      <c r="AL671" s="0" t="s">
        <v>737</v>
      </c>
      <c r="AM671" s="1"/>
    </row>
    <row r="672" customFormat="false" ht="15" hidden="false" customHeight="false" outlineLevel="0" collapsed="false">
      <c r="G672" s="0" t="e">
        <f aca="false">VLOOKUP(#REF!,Sheet2!A:B,2,0)</f>
        <v>#REF!</v>
      </c>
      <c r="AK672" s="1"/>
      <c r="AL672" s="0" t="s">
        <v>738</v>
      </c>
      <c r="AM672" s="1"/>
    </row>
    <row r="673" customFormat="false" ht="15" hidden="false" customHeight="false" outlineLevel="0" collapsed="false">
      <c r="G673" s="0" t="e">
        <f aca="false">VLOOKUP(#REF!,Sheet2!A:B,2,0)</f>
        <v>#REF!</v>
      </c>
      <c r="AK673" s="1"/>
      <c r="AL673" s="0" t="s">
        <v>739</v>
      </c>
      <c r="AM673" s="1"/>
    </row>
    <row r="674" customFormat="false" ht="15" hidden="false" customHeight="false" outlineLevel="0" collapsed="false">
      <c r="G674" s="0" t="e">
        <f aca="false">VLOOKUP(#REF!,Sheet2!A:B,2,0)</f>
        <v>#REF!</v>
      </c>
      <c r="AK674" s="1"/>
      <c r="AL674" s="0" t="s">
        <v>740</v>
      </c>
      <c r="AM674" s="1"/>
    </row>
    <row r="675" customFormat="false" ht="15" hidden="false" customHeight="false" outlineLevel="0" collapsed="false">
      <c r="G675" s="0" t="e">
        <f aca="false">VLOOKUP(#REF!,Sheet2!A:B,2,0)</f>
        <v>#REF!</v>
      </c>
      <c r="AK675" s="1"/>
      <c r="AL675" s="0" t="s">
        <v>741</v>
      </c>
      <c r="AM675" s="1"/>
    </row>
    <row r="676" customFormat="false" ht="15" hidden="false" customHeight="false" outlineLevel="0" collapsed="false">
      <c r="G676" s="0" t="e">
        <f aca="false">VLOOKUP(#REF!,Sheet2!A:B,2,0)</f>
        <v>#REF!</v>
      </c>
      <c r="AK676" s="1"/>
      <c r="AL676" s="0" t="s">
        <v>742</v>
      </c>
      <c r="AM676" s="1"/>
    </row>
    <row r="677" customFormat="false" ht="15" hidden="false" customHeight="false" outlineLevel="0" collapsed="false">
      <c r="G677" s="0" t="e">
        <f aca="false">VLOOKUP(#REF!,Sheet2!A:B,2,0)</f>
        <v>#REF!</v>
      </c>
      <c r="AK677" s="1"/>
      <c r="AL677" s="0" t="s">
        <v>743</v>
      </c>
      <c r="AM677" s="1"/>
    </row>
    <row r="678" customFormat="false" ht="15" hidden="false" customHeight="false" outlineLevel="0" collapsed="false">
      <c r="G678" s="0" t="e">
        <f aca="false">VLOOKUP(#REF!,Sheet2!A:B,2,0)</f>
        <v>#REF!</v>
      </c>
      <c r="AK678" s="1"/>
      <c r="AL678" s="0" t="s">
        <v>744</v>
      </c>
      <c r="AM678" s="1"/>
    </row>
    <row r="679" customFormat="false" ht="15" hidden="false" customHeight="false" outlineLevel="0" collapsed="false">
      <c r="G679" s="0" t="e">
        <f aca="false">VLOOKUP(#REF!,Sheet2!A:B,2,0)</f>
        <v>#REF!</v>
      </c>
      <c r="AK679" s="1"/>
      <c r="AL679" s="0" t="s">
        <v>745</v>
      </c>
      <c r="AM679" s="1"/>
    </row>
    <row r="680" customFormat="false" ht="15" hidden="false" customHeight="false" outlineLevel="0" collapsed="false">
      <c r="G680" s="0" t="e">
        <f aca="false">VLOOKUP(#REF!,Sheet2!A:B,2,0)</f>
        <v>#REF!</v>
      </c>
      <c r="AK680" s="1"/>
      <c r="AL680" s="0" t="s">
        <v>746</v>
      </c>
      <c r="AM680" s="1"/>
    </row>
    <row r="681" customFormat="false" ht="15" hidden="false" customHeight="false" outlineLevel="0" collapsed="false">
      <c r="G681" s="0" t="e">
        <f aca="false">VLOOKUP(#REF!,Sheet2!A:B,2,0)</f>
        <v>#REF!</v>
      </c>
      <c r="AK681" s="1"/>
      <c r="AL681" s="0" t="s">
        <v>747</v>
      </c>
      <c r="AM681" s="1"/>
    </row>
    <row r="682" customFormat="false" ht="15" hidden="false" customHeight="false" outlineLevel="0" collapsed="false">
      <c r="G682" s="0" t="e">
        <f aca="false">VLOOKUP(#REF!,Sheet2!A:B,2,0)</f>
        <v>#REF!</v>
      </c>
      <c r="AK682" s="1"/>
      <c r="AL682" s="0" t="s">
        <v>748</v>
      </c>
      <c r="AM682" s="1"/>
    </row>
    <row r="683" customFormat="false" ht="15" hidden="false" customHeight="false" outlineLevel="0" collapsed="false">
      <c r="G683" s="0" t="e">
        <f aca="false">VLOOKUP(#REF!,Sheet2!A:B,2,0)</f>
        <v>#REF!</v>
      </c>
      <c r="AK683" s="1"/>
      <c r="AL683" s="0" t="s">
        <v>749</v>
      </c>
      <c r="AM683" s="1"/>
    </row>
    <row r="684" customFormat="false" ht="15" hidden="false" customHeight="false" outlineLevel="0" collapsed="false">
      <c r="G684" s="0" t="e">
        <f aca="false">VLOOKUP(#REF!,Sheet2!A:B,2,0)</f>
        <v>#REF!</v>
      </c>
      <c r="AK684" s="1"/>
      <c r="AL684" s="0" t="s">
        <v>750</v>
      </c>
      <c r="AM684" s="1"/>
    </row>
    <row r="685" customFormat="false" ht="15" hidden="false" customHeight="false" outlineLevel="0" collapsed="false">
      <c r="G685" s="0" t="e">
        <f aca="false">VLOOKUP(#REF!,Sheet2!A:B,2,0)</f>
        <v>#REF!</v>
      </c>
      <c r="AK685" s="1"/>
      <c r="AL685" s="0" t="s">
        <v>751</v>
      </c>
      <c r="AM685" s="1"/>
    </row>
    <row r="686" customFormat="false" ht="15" hidden="false" customHeight="false" outlineLevel="0" collapsed="false">
      <c r="G686" s="0" t="e">
        <f aca="false">VLOOKUP(#REF!,Sheet2!A:B,2,0)</f>
        <v>#REF!</v>
      </c>
      <c r="AK686" s="1"/>
      <c r="AL686" s="0" t="s">
        <v>752</v>
      </c>
      <c r="AM686" s="1"/>
    </row>
    <row r="687" customFormat="false" ht="15" hidden="false" customHeight="false" outlineLevel="0" collapsed="false">
      <c r="G687" s="0" t="e">
        <f aca="false">VLOOKUP(#REF!,Sheet2!A:B,2,0)</f>
        <v>#REF!</v>
      </c>
      <c r="AK687" s="1"/>
      <c r="AL687" s="0" t="s">
        <v>753</v>
      </c>
      <c r="AM687" s="1"/>
    </row>
    <row r="688" customFormat="false" ht="15" hidden="false" customHeight="false" outlineLevel="0" collapsed="false">
      <c r="G688" s="0" t="e">
        <f aca="false">VLOOKUP(#REF!,Sheet2!A:B,2,0)</f>
        <v>#REF!</v>
      </c>
      <c r="AK688" s="1"/>
      <c r="AL688" s="0" t="s">
        <v>754</v>
      </c>
      <c r="AM688" s="1"/>
    </row>
    <row r="689" customFormat="false" ht="15" hidden="false" customHeight="false" outlineLevel="0" collapsed="false">
      <c r="G689" s="0" t="e">
        <f aca="false">VLOOKUP(#REF!,Sheet2!A:B,2,0)</f>
        <v>#REF!</v>
      </c>
      <c r="AK689" s="1"/>
      <c r="AL689" s="0" t="s">
        <v>755</v>
      </c>
      <c r="AM689" s="1"/>
    </row>
    <row r="690" customFormat="false" ht="15" hidden="false" customHeight="false" outlineLevel="0" collapsed="false">
      <c r="G690" s="0" t="e">
        <f aca="false">VLOOKUP(#REF!,Sheet2!A:B,2,0)</f>
        <v>#REF!</v>
      </c>
      <c r="AK690" s="1"/>
      <c r="AL690" s="0" t="s">
        <v>756</v>
      </c>
      <c r="AM690" s="1"/>
    </row>
    <row r="691" customFormat="false" ht="15" hidden="false" customHeight="false" outlineLevel="0" collapsed="false">
      <c r="G691" s="0" t="e">
        <f aca="false">VLOOKUP(#REF!,Sheet2!A:B,2,0)</f>
        <v>#REF!</v>
      </c>
      <c r="AK691" s="1"/>
      <c r="AL691" s="0" t="s">
        <v>757</v>
      </c>
      <c r="AM691" s="1"/>
    </row>
    <row r="692" customFormat="false" ht="15" hidden="false" customHeight="false" outlineLevel="0" collapsed="false">
      <c r="G692" s="0" t="e">
        <f aca="false">VLOOKUP(#REF!,Sheet2!A:B,2,0)</f>
        <v>#REF!</v>
      </c>
      <c r="AK692" s="1"/>
      <c r="AL692" s="0" t="s">
        <v>758</v>
      </c>
      <c r="AM692" s="1"/>
    </row>
    <row r="693" customFormat="false" ht="15" hidden="false" customHeight="false" outlineLevel="0" collapsed="false">
      <c r="G693" s="0" t="e">
        <f aca="false">VLOOKUP(#REF!,Sheet2!A:B,2,0)</f>
        <v>#REF!</v>
      </c>
      <c r="AK693" s="1"/>
      <c r="AL693" s="0" t="s">
        <v>759</v>
      </c>
      <c r="AM693" s="1"/>
    </row>
    <row r="694" customFormat="false" ht="15" hidden="false" customHeight="false" outlineLevel="0" collapsed="false">
      <c r="G694" s="0" t="e">
        <f aca="false">VLOOKUP(#REF!,Sheet2!A:B,2,0)</f>
        <v>#REF!</v>
      </c>
      <c r="AK694" s="1"/>
      <c r="AL694" s="0" t="s">
        <v>760</v>
      </c>
      <c r="AM694" s="1"/>
    </row>
    <row r="695" customFormat="false" ht="15" hidden="false" customHeight="false" outlineLevel="0" collapsed="false">
      <c r="G695" s="0" t="e">
        <f aca="false">VLOOKUP(#REF!,Sheet2!A:B,2,0)</f>
        <v>#REF!</v>
      </c>
      <c r="AK695" s="1"/>
      <c r="AL695" s="0" t="s">
        <v>761</v>
      </c>
      <c r="AM695" s="1"/>
    </row>
    <row r="696" customFormat="false" ht="15" hidden="false" customHeight="false" outlineLevel="0" collapsed="false">
      <c r="G696" s="0" t="e">
        <f aca="false">VLOOKUP(#REF!,Sheet2!A:B,2,0)</f>
        <v>#REF!</v>
      </c>
      <c r="AK696" s="1"/>
      <c r="AL696" s="0" t="s">
        <v>762</v>
      </c>
      <c r="AM696" s="1"/>
    </row>
    <row r="697" customFormat="false" ht="15" hidden="false" customHeight="false" outlineLevel="0" collapsed="false">
      <c r="G697" s="0" t="e">
        <f aca="false">VLOOKUP(#REF!,Sheet2!A:B,2,0)</f>
        <v>#REF!</v>
      </c>
      <c r="AK697" s="1"/>
      <c r="AL697" s="0" t="s">
        <v>763</v>
      </c>
      <c r="AM697" s="1"/>
    </row>
    <row r="698" customFormat="false" ht="15" hidden="false" customHeight="false" outlineLevel="0" collapsed="false">
      <c r="G698" s="0" t="e">
        <f aca="false">VLOOKUP(#REF!,Sheet2!A:B,2,0)</f>
        <v>#REF!</v>
      </c>
      <c r="AK698" s="1"/>
      <c r="AL698" s="0" t="s">
        <v>764</v>
      </c>
      <c r="AM698" s="1"/>
    </row>
    <row r="699" customFormat="false" ht="15" hidden="false" customHeight="false" outlineLevel="0" collapsed="false">
      <c r="G699" s="0" t="e">
        <f aca="false">VLOOKUP(#REF!,Sheet2!A:B,2,0)</f>
        <v>#REF!</v>
      </c>
      <c r="AK699" s="1"/>
      <c r="AL699" s="0" t="s">
        <v>765</v>
      </c>
      <c r="AM699" s="1"/>
    </row>
    <row r="700" customFormat="false" ht="15" hidden="false" customHeight="false" outlineLevel="0" collapsed="false">
      <c r="G700" s="0" t="e">
        <f aca="false">VLOOKUP(#REF!,Sheet2!A:B,2,0)</f>
        <v>#REF!</v>
      </c>
      <c r="AK700" s="1"/>
      <c r="AL700" s="0" t="s">
        <v>766</v>
      </c>
      <c r="AM700" s="1"/>
    </row>
    <row r="701" customFormat="false" ht="15" hidden="false" customHeight="false" outlineLevel="0" collapsed="false">
      <c r="G701" s="0" t="e">
        <f aca="false">VLOOKUP(#REF!,Sheet2!A:B,2,0)</f>
        <v>#REF!</v>
      </c>
      <c r="AK701" s="1"/>
      <c r="AL701" s="0" t="s">
        <v>767</v>
      </c>
      <c r="AM701" s="1"/>
    </row>
    <row r="702" customFormat="false" ht="15" hidden="false" customHeight="false" outlineLevel="0" collapsed="false">
      <c r="G702" s="0" t="e">
        <f aca="false">VLOOKUP(#REF!,Sheet2!A:B,2,0)</f>
        <v>#REF!</v>
      </c>
      <c r="AK702" s="1"/>
      <c r="AL702" s="0" t="s">
        <v>768</v>
      </c>
      <c r="AM702" s="1"/>
    </row>
    <row r="703" customFormat="false" ht="15" hidden="false" customHeight="false" outlineLevel="0" collapsed="false">
      <c r="G703" s="0" t="e">
        <f aca="false">VLOOKUP(#REF!,Sheet2!A:B,2,0)</f>
        <v>#REF!</v>
      </c>
      <c r="AK703" s="1"/>
      <c r="AL703" s="0" t="s">
        <v>769</v>
      </c>
      <c r="AM703" s="1"/>
    </row>
    <row r="704" customFormat="false" ht="15" hidden="false" customHeight="false" outlineLevel="0" collapsed="false">
      <c r="G704" s="0" t="e">
        <f aca="false">VLOOKUP(#REF!,Sheet2!A:B,2,0)</f>
        <v>#REF!</v>
      </c>
      <c r="AK704" s="1"/>
      <c r="AL704" s="0" t="s">
        <v>770</v>
      </c>
      <c r="AM704" s="1"/>
    </row>
    <row r="705" customFormat="false" ht="15" hidden="false" customHeight="false" outlineLevel="0" collapsed="false">
      <c r="G705" s="0" t="e">
        <f aca="false">VLOOKUP(#REF!,Sheet2!A:B,2,0)</f>
        <v>#REF!</v>
      </c>
      <c r="AK705" s="1"/>
      <c r="AL705" s="0" t="s">
        <v>771</v>
      </c>
      <c r="AM705" s="1"/>
    </row>
    <row r="706" customFormat="false" ht="15" hidden="false" customHeight="false" outlineLevel="0" collapsed="false">
      <c r="G706" s="0" t="e">
        <f aca="false">VLOOKUP(#REF!,Sheet2!A:B,2,0)</f>
        <v>#REF!</v>
      </c>
      <c r="AK706" s="1"/>
      <c r="AL706" s="0" t="s">
        <v>772</v>
      </c>
      <c r="AM706" s="1"/>
    </row>
    <row r="707" customFormat="false" ht="15" hidden="false" customHeight="false" outlineLevel="0" collapsed="false">
      <c r="G707" s="0" t="e">
        <f aca="false">VLOOKUP(#REF!,Sheet2!A:B,2,0)</f>
        <v>#REF!</v>
      </c>
      <c r="AK707" s="1"/>
      <c r="AL707" s="0" t="s">
        <v>773</v>
      </c>
      <c r="AM707" s="1"/>
    </row>
    <row r="708" customFormat="false" ht="15" hidden="false" customHeight="false" outlineLevel="0" collapsed="false">
      <c r="G708" s="0" t="e">
        <f aca="false">VLOOKUP(#REF!,Sheet2!A:B,2,0)</f>
        <v>#REF!</v>
      </c>
      <c r="AK708" s="1"/>
      <c r="AL708" s="0" t="s">
        <v>774</v>
      </c>
      <c r="AM708" s="1"/>
    </row>
    <row r="709" customFormat="false" ht="15" hidden="false" customHeight="false" outlineLevel="0" collapsed="false">
      <c r="G709" s="0" t="e">
        <f aca="false">VLOOKUP(#REF!,Sheet2!A:B,2,0)</f>
        <v>#REF!</v>
      </c>
      <c r="AK709" s="1"/>
      <c r="AL709" s="0" t="s">
        <v>775</v>
      </c>
      <c r="AM709" s="1"/>
    </row>
    <row r="710" customFormat="false" ht="15" hidden="false" customHeight="false" outlineLevel="0" collapsed="false">
      <c r="G710" s="0" t="e">
        <f aca="false">VLOOKUP(#REF!,Sheet2!A:B,2,0)</f>
        <v>#REF!</v>
      </c>
      <c r="AK710" s="1"/>
      <c r="AL710" s="0" t="s">
        <v>776</v>
      </c>
      <c r="AM710" s="1"/>
    </row>
    <row r="711" customFormat="false" ht="15" hidden="false" customHeight="false" outlineLevel="0" collapsed="false">
      <c r="G711" s="0" t="e">
        <f aca="false">VLOOKUP(#REF!,Sheet2!A:B,2,0)</f>
        <v>#REF!</v>
      </c>
      <c r="AK711" s="1"/>
      <c r="AL711" s="0" t="s">
        <v>777</v>
      </c>
      <c r="AM711" s="1"/>
    </row>
    <row r="712" customFormat="false" ht="15" hidden="false" customHeight="false" outlineLevel="0" collapsed="false">
      <c r="G712" s="0" t="e">
        <f aca="false">VLOOKUP(#REF!,Sheet2!A:B,2,0)</f>
        <v>#REF!</v>
      </c>
      <c r="AK712" s="1"/>
      <c r="AL712" s="0" t="s">
        <v>778</v>
      </c>
      <c r="AM712" s="1"/>
    </row>
    <row r="713" customFormat="false" ht="15" hidden="false" customHeight="false" outlineLevel="0" collapsed="false">
      <c r="G713" s="0" t="e">
        <f aca="false">VLOOKUP(#REF!,Sheet2!A:B,2,0)</f>
        <v>#REF!</v>
      </c>
      <c r="AK713" s="1"/>
      <c r="AL713" s="0" t="s">
        <v>779</v>
      </c>
      <c r="AM713" s="1"/>
    </row>
    <row r="714" customFormat="false" ht="15" hidden="false" customHeight="false" outlineLevel="0" collapsed="false">
      <c r="G714" s="0" t="e">
        <f aca="false">VLOOKUP(#REF!,Sheet2!A:B,2,0)</f>
        <v>#REF!</v>
      </c>
      <c r="AK714" s="1"/>
      <c r="AL714" s="0" t="s">
        <v>780</v>
      </c>
      <c r="AM714" s="1"/>
    </row>
    <row r="715" customFormat="false" ht="15" hidden="false" customHeight="false" outlineLevel="0" collapsed="false">
      <c r="G715" s="0" t="e">
        <f aca="false">VLOOKUP(#REF!,Sheet2!A:B,2,0)</f>
        <v>#REF!</v>
      </c>
      <c r="AK715" s="1"/>
      <c r="AL715" s="0" t="s">
        <v>781</v>
      </c>
      <c r="AM715" s="1"/>
    </row>
    <row r="716" customFormat="false" ht="15" hidden="false" customHeight="false" outlineLevel="0" collapsed="false">
      <c r="G716" s="0" t="e">
        <f aca="false">VLOOKUP(#REF!,Sheet2!A:B,2,0)</f>
        <v>#REF!</v>
      </c>
      <c r="AK716" s="1"/>
      <c r="AL716" s="0" t="s">
        <v>782</v>
      </c>
      <c r="AM716" s="1"/>
    </row>
    <row r="717" customFormat="false" ht="15" hidden="false" customHeight="false" outlineLevel="0" collapsed="false">
      <c r="G717" s="0" t="e">
        <f aca="false">VLOOKUP(#REF!,Sheet2!A:B,2,0)</f>
        <v>#REF!</v>
      </c>
      <c r="AK717" s="1"/>
      <c r="AL717" s="0" t="s">
        <v>783</v>
      </c>
      <c r="AM717" s="1"/>
    </row>
    <row r="718" customFormat="false" ht="15" hidden="false" customHeight="false" outlineLevel="0" collapsed="false">
      <c r="G718" s="0" t="e">
        <f aca="false">VLOOKUP(#REF!,Sheet2!A:B,2,0)</f>
        <v>#REF!</v>
      </c>
      <c r="AK718" s="1"/>
      <c r="AL718" s="0" t="s">
        <v>784</v>
      </c>
      <c r="AM718" s="1"/>
    </row>
    <row r="719" customFormat="false" ht="15" hidden="false" customHeight="false" outlineLevel="0" collapsed="false">
      <c r="G719" s="0" t="e">
        <f aca="false">VLOOKUP(#REF!,Sheet2!A:B,2,0)</f>
        <v>#REF!</v>
      </c>
      <c r="AK719" s="1"/>
      <c r="AL719" s="0" t="s">
        <v>785</v>
      </c>
      <c r="AM719" s="1"/>
    </row>
    <row r="720" customFormat="false" ht="15" hidden="false" customHeight="false" outlineLevel="0" collapsed="false">
      <c r="G720" s="0" t="e">
        <f aca="false">VLOOKUP(#REF!,Sheet2!A:B,2,0)</f>
        <v>#REF!</v>
      </c>
      <c r="AK720" s="1"/>
      <c r="AL720" s="0" t="s">
        <v>786</v>
      </c>
      <c r="AM720" s="1"/>
    </row>
    <row r="721" customFormat="false" ht="15" hidden="false" customHeight="false" outlineLevel="0" collapsed="false">
      <c r="G721" s="0" t="e">
        <f aca="false">VLOOKUP(#REF!,Sheet2!A:B,2,0)</f>
        <v>#REF!</v>
      </c>
      <c r="AK721" s="1"/>
      <c r="AL721" s="0" t="s">
        <v>787</v>
      </c>
      <c r="AM721" s="1"/>
    </row>
    <row r="722" customFormat="false" ht="15" hidden="false" customHeight="false" outlineLevel="0" collapsed="false">
      <c r="G722" s="0" t="e">
        <f aca="false">VLOOKUP(#REF!,Sheet2!A:B,2,0)</f>
        <v>#REF!</v>
      </c>
      <c r="AK722" s="1"/>
      <c r="AL722" s="0" t="s">
        <v>788</v>
      </c>
      <c r="AM722" s="1"/>
    </row>
    <row r="723" customFormat="false" ht="15" hidden="false" customHeight="false" outlineLevel="0" collapsed="false">
      <c r="G723" s="0" t="e">
        <f aca="false">VLOOKUP(#REF!,Sheet2!A:B,2,0)</f>
        <v>#REF!</v>
      </c>
      <c r="AK723" s="1"/>
      <c r="AL723" s="0" t="s">
        <v>789</v>
      </c>
      <c r="AM723" s="1"/>
    </row>
    <row r="724" customFormat="false" ht="15" hidden="false" customHeight="false" outlineLevel="0" collapsed="false">
      <c r="G724" s="0" t="e">
        <f aca="false">VLOOKUP(#REF!,Sheet2!A:B,2,0)</f>
        <v>#REF!</v>
      </c>
      <c r="AK724" s="1"/>
      <c r="AL724" s="0" t="s">
        <v>790</v>
      </c>
      <c r="AM724" s="1"/>
    </row>
    <row r="725" customFormat="false" ht="15" hidden="false" customHeight="false" outlineLevel="0" collapsed="false">
      <c r="G725" s="0" t="e">
        <f aca="false">VLOOKUP(#REF!,Sheet2!A:B,2,0)</f>
        <v>#REF!</v>
      </c>
      <c r="AK725" s="1"/>
      <c r="AL725" s="0" t="s">
        <v>791</v>
      </c>
      <c r="AM725" s="1"/>
    </row>
    <row r="726" customFormat="false" ht="15" hidden="false" customHeight="false" outlineLevel="0" collapsed="false">
      <c r="G726" s="0" t="e">
        <f aca="false">VLOOKUP(#REF!,Sheet2!A:B,2,0)</f>
        <v>#REF!</v>
      </c>
      <c r="AK726" s="1"/>
      <c r="AL726" s="0" t="s">
        <v>792</v>
      </c>
      <c r="AM726" s="1"/>
    </row>
    <row r="727" customFormat="false" ht="15" hidden="false" customHeight="false" outlineLevel="0" collapsed="false">
      <c r="G727" s="0" t="e">
        <f aca="false">VLOOKUP(#REF!,Sheet2!A:B,2,0)</f>
        <v>#REF!</v>
      </c>
      <c r="AK727" s="1"/>
      <c r="AL727" s="0" t="s">
        <v>793</v>
      </c>
      <c r="AM727" s="1"/>
    </row>
    <row r="728" customFormat="false" ht="15" hidden="false" customHeight="false" outlineLevel="0" collapsed="false">
      <c r="G728" s="0" t="e">
        <f aca="false">VLOOKUP(#REF!,Sheet2!A:B,2,0)</f>
        <v>#REF!</v>
      </c>
      <c r="AK728" s="1"/>
      <c r="AL728" s="0" t="s">
        <v>794</v>
      </c>
      <c r="AM728" s="1"/>
    </row>
    <row r="729" customFormat="false" ht="15" hidden="false" customHeight="false" outlineLevel="0" collapsed="false">
      <c r="G729" s="0" t="e">
        <f aca="false">VLOOKUP(#REF!,Sheet2!A:B,2,0)</f>
        <v>#REF!</v>
      </c>
      <c r="AK729" s="1"/>
      <c r="AL729" s="0" t="s">
        <v>795</v>
      </c>
      <c r="AM729" s="1"/>
    </row>
    <row r="730" customFormat="false" ht="15" hidden="false" customHeight="false" outlineLevel="0" collapsed="false">
      <c r="G730" s="0" t="e">
        <f aca="false">VLOOKUP(#REF!,Sheet2!A:B,2,0)</f>
        <v>#REF!</v>
      </c>
      <c r="AK730" s="1"/>
      <c r="AL730" s="0" t="s">
        <v>796</v>
      </c>
      <c r="AM730" s="1"/>
    </row>
    <row r="731" customFormat="false" ht="15" hidden="false" customHeight="false" outlineLevel="0" collapsed="false">
      <c r="G731" s="0" t="e">
        <f aca="false">VLOOKUP(#REF!,Sheet2!A:B,2,0)</f>
        <v>#REF!</v>
      </c>
      <c r="AK731" s="1"/>
      <c r="AL731" s="0" t="s">
        <v>797</v>
      </c>
      <c r="AM731" s="1"/>
    </row>
    <row r="732" customFormat="false" ht="15" hidden="false" customHeight="false" outlineLevel="0" collapsed="false">
      <c r="G732" s="0" t="e">
        <f aca="false">VLOOKUP(#REF!,Sheet2!A:B,2,0)</f>
        <v>#REF!</v>
      </c>
      <c r="AK732" s="1"/>
      <c r="AL732" s="0" t="s">
        <v>798</v>
      </c>
      <c r="AM732" s="1"/>
    </row>
    <row r="733" customFormat="false" ht="15" hidden="false" customHeight="false" outlineLevel="0" collapsed="false">
      <c r="G733" s="0" t="e">
        <f aca="false">VLOOKUP(#REF!,Sheet2!A:B,2,0)</f>
        <v>#REF!</v>
      </c>
      <c r="AK733" s="1"/>
      <c r="AL733" s="0" t="s">
        <v>799</v>
      </c>
      <c r="AM733" s="1"/>
    </row>
    <row r="734" customFormat="false" ht="15" hidden="false" customHeight="false" outlineLevel="0" collapsed="false">
      <c r="G734" s="0" t="e">
        <f aca="false">VLOOKUP(#REF!,Sheet2!A:B,2,0)</f>
        <v>#REF!</v>
      </c>
      <c r="AK734" s="1"/>
      <c r="AL734" s="0" t="s">
        <v>800</v>
      </c>
      <c r="AM734" s="1"/>
    </row>
    <row r="735" customFormat="false" ht="15" hidden="false" customHeight="false" outlineLevel="0" collapsed="false">
      <c r="G735" s="0" t="e">
        <f aca="false">VLOOKUP(#REF!,Sheet2!A:B,2,0)</f>
        <v>#REF!</v>
      </c>
      <c r="AK735" s="1"/>
      <c r="AL735" s="0" t="s">
        <v>801</v>
      </c>
      <c r="AM735" s="1"/>
    </row>
    <row r="736" customFormat="false" ht="15" hidden="false" customHeight="false" outlineLevel="0" collapsed="false">
      <c r="G736" s="0" t="e">
        <f aca="false">VLOOKUP(#REF!,Sheet2!A:B,2,0)</f>
        <v>#REF!</v>
      </c>
      <c r="AK736" s="1"/>
      <c r="AL736" s="0" t="s">
        <v>802</v>
      </c>
      <c r="AM736" s="1"/>
    </row>
    <row r="737" customFormat="false" ht="15" hidden="false" customHeight="false" outlineLevel="0" collapsed="false">
      <c r="G737" s="0" t="e">
        <f aca="false">VLOOKUP(#REF!,Sheet2!A:B,2,0)</f>
        <v>#REF!</v>
      </c>
      <c r="AK737" s="1"/>
      <c r="AL737" s="0" t="s">
        <v>803</v>
      </c>
      <c r="AM737" s="1"/>
    </row>
    <row r="738" customFormat="false" ht="15" hidden="false" customHeight="false" outlineLevel="0" collapsed="false">
      <c r="G738" s="0" t="e">
        <f aca="false">VLOOKUP(#REF!,Sheet2!A:B,2,0)</f>
        <v>#REF!</v>
      </c>
      <c r="AK738" s="1"/>
      <c r="AL738" s="0" t="s">
        <v>804</v>
      </c>
      <c r="AM738" s="1"/>
    </row>
    <row r="739" customFormat="false" ht="15" hidden="false" customHeight="false" outlineLevel="0" collapsed="false">
      <c r="G739" s="0" t="e">
        <f aca="false">VLOOKUP(#REF!,Sheet2!A:B,2,0)</f>
        <v>#REF!</v>
      </c>
      <c r="AK739" s="1"/>
      <c r="AL739" s="0" t="s">
        <v>805</v>
      </c>
      <c r="AM739" s="1"/>
    </row>
    <row r="740" customFormat="false" ht="15" hidden="false" customHeight="false" outlineLevel="0" collapsed="false">
      <c r="G740" s="0" t="e">
        <f aca="false">VLOOKUP(#REF!,Sheet2!A:B,2,0)</f>
        <v>#REF!</v>
      </c>
      <c r="AK740" s="1"/>
      <c r="AL740" s="0" t="s">
        <v>806</v>
      </c>
      <c r="AM740" s="1"/>
    </row>
    <row r="741" customFormat="false" ht="15" hidden="false" customHeight="false" outlineLevel="0" collapsed="false">
      <c r="G741" s="0" t="e">
        <f aca="false">VLOOKUP(#REF!,Sheet2!A:B,2,0)</f>
        <v>#REF!</v>
      </c>
      <c r="AK741" s="1"/>
      <c r="AL741" s="0" t="s">
        <v>807</v>
      </c>
      <c r="AM741" s="1"/>
    </row>
    <row r="742" customFormat="false" ht="15" hidden="false" customHeight="false" outlineLevel="0" collapsed="false">
      <c r="G742" s="0" t="e">
        <f aca="false">VLOOKUP(#REF!,Sheet2!A:B,2,0)</f>
        <v>#REF!</v>
      </c>
      <c r="AK742" s="1"/>
      <c r="AL742" s="0" t="s">
        <v>808</v>
      </c>
      <c r="AM742" s="1"/>
    </row>
    <row r="743" customFormat="false" ht="15" hidden="false" customHeight="false" outlineLevel="0" collapsed="false">
      <c r="G743" s="0" t="e">
        <f aca="false">VLOOKUP(#REF!,Sheet2!A:B,2,0)</f>
        <v>#REF!</v>
      </c>
      <c r="AK743" s="1"/>
      <c r="AL743" s="0" t="s">
        <v>809</v>
      </c>
      <c r="AM743" s="1"/>
    </row>
    <row r="744" customFormat="false" ht="15" hidden="false" customHeight="false" outlineLevel="0" collapsed="false">
      <c r="G744" s="0" t="e">
        <f aca="false">VLOOKUP(#REF!,Sheet2!A:B,2,0)</f>
        <v>#REF!</v>
      </c>
      <c r="AK744" s="1"/>
      <c r="AL744" s="0" t="s">
        <v>810</v>
      </c>
      <c r="AM744" s="1"/>
    </row>
    <row r="745" customFormat="false" ht="15" hidden="false" customHeight="false" outlineLevel="0" collapsed="false">
      <c r="G745" s="0" t="e">
        <f aca="false">VLOOKUP(#REF!,Sheet2!A:B,2,0)</f>
        <v>#REF!</v>
      </c>
      <c r="AK745" s="1"/>
      <c r="AL745" s="0" t="s">
        <v>811</v>
      </c>
      <c r="AM745" s="1"/>
    </row>
    <row r="746" customFormat="false" ht="15" hidden="false" customHeight="false" outlineLevel="0" collapsed="false">
      <c r="G746" s="0" t="e">
        <f aca="false">VLOOKUP(#REF!,Sheet2!A:B,2,0)</f>
        <v>#REF!</v>
      </c>
      <c r="AK746" s="1"/>
      <c r="AL746" s="0" t="s">
        <v>812</v>
      </c>
      <c r="AM746" s="1"/>
    </row>
    <row r="747" customFormat="false" ht="15" hidden="false" customHeight="false" outlineLevel="0" collapsed="false">
      <c r="G747" s="0" t="e">
        <f aca="false">VLOOKUP(#REF!,Sheet2!A:B,2,0)</f>
        <v>#REF!</v>
      </c>
      <c r="AK747" s="1"/>
      <c r="AL747" s="0" t="s">
        <v>813</v>
      </c>
      <c r="AM747" s="1"/>
    </row>
    <row r="748" customFormat="false" ht="15" hidden="false" customHeight="false" outlineLevel="0" collapsed="false">
      <c r="G748" s="0" t="e">
        <f aca="false">VLOOKUP(#REF!,Sheet2!A:B,2,0)</f>
        <v>#REF!</v>
      </c>
      <c r="AK748" s="1"/>
      <c r="AL748" s="0" t="s">
        <v>814</v>
      </c>
      <c r="AM748" s="1"/>
    </row>
    <row r="749" customFormat="false" ht="15" hidden="false" customHeight="false" outlineLevel="0" collapsed="false">
      <c r="G749" s="0" t="e">
        <f aca="false">VLOOKUP(#REF!,Sheet2!A:B,2,0)</f>
        <v>#REF!</v>
      </c>
      <c r="AK749" s="1"/>
      <c r="AL749" s="0" t="s">
        <v>815</v>
      </c>
      <c r="AM749" s="1"/>
    </row>
    <row r="750" customFormat="false" ht="15" hidden="false" customHeight="false" outlineLevel="0" collapsed="false">
      <c r="G750" s="0" t="e">
        <f aca="false">VLOOKUP(#REF!,Sheet2!A:B,2,0)</f>
        <v>#REF!</v>
      </c>
      <c r="AK750" s="1"/>
      <c r="AL750" s="0" t="s">
        <v>816</v>
      </c>
      <c r="AM750" s="1"/>
    </row>
    <row r="751" customFormat="false" ht="15" hidden="false" customHeight="false" outlineLevel="0" collapsed="false">
      <c r="G751" s="0" t="e">
        <f aca="false">VLOOKUP(#REF!,Sheet2!A:B,2,0)</f>
        <v>#REF!</v>
      </c>
      <c r="AK751" s="1"/>
      <c r="AL751" s="0" t="s">
        <v>44</v>
      </c>
      <c r="AM751" s="1"/>
    </row>
    <row r="752" customFormat="false" ht="15" hidden="false" customHeight="false" outlineLevel="0" collapsed="false">
      <c r="G752" s="0" t="e">
        <f aca="false">VLOOKUP(#REF!,Sheet2!A:B,2,0)</f>
        <v>#REF!</v>
      </c>
      <c r="AK752" s="1"/>
      <c r="AL752" s="0" t="s">
        <v>817</v>
      </c>
      <c r="AM752" s="1"/>
    </row>
    <row r="753" customFormat="false" ht="15" hidden="false" customHeight="false" outlineLevel="0" collapsed="false">
      <c r="G753" s="0" t="e">
        <f aca="false">VLOOKUP(#REF!,Sheet2!A:B,2,0)</f>
        <v>#REF!</v>
      </c>
      <c r="AK753" s="1"/>
      <c r="AL753" s="0" t="s">
        <v>818</v>
      </c>
      <c r="AM753" s="1"/>
    </row>
    <row r="754" customFormat="false" ht="15" hidden="false" customHeight="false" outlineLevel="0" collapsed="false">
      <c r="G754" s="0" t="e">
        <f aca="false">VLOOKUP(#REF!,Sheet2!A:B,2,0)</f>
        <v>#REF!</v>
      </c>
      <c r="AK754" s="1"/>
      <c r="AL754" s="0" t="s">
        <v>819</v>
      </c>
      <c r="AM754" s="1"/>
    </row>
    <row r="755" customFormat="false" ht="15" hidden="false" customHeight="false" outlineLevel="0" collapsed="false">
      <c r="G755" s="0" t="e">
        <f aca="false">VLOOKUP(#REF!,Sheet2!A:B,2,0)</f>
        <v>#REF!</v>
      </c>
      <c r="AK755" s="1"/>
      <c r="AL755" s="0" t="s">
        <v>820</v>
      </c>
      <c r="AM755" s="1"/>
    </row>
    <row r="756" customFormat="false" ht="15" hidden="false" customHeight="false" outlineLevel="0" collapsed="false">
      <c r="G756" s="0" t="e">
        <f aca="false">VLOOKUP(#REF!,Sheet2!A:B,2,0)</f>
        <v>#REF!</v>
      </c>
      <c r="AK756" s="1"/>
      <c r="AL756" s="0" t="s">
        <v>821</v>
      </c>
      <c r="AM756" s="1"/>
    </row>
    <row r="757" customFormat="false" ht="15" hidden="false" customHeight="false" outlineLevel="0" collapsed="false">
      <c r="G757" s="0" t="e">
        <f aca="false">VLOOKUP(#REF!,Sheet2!A:B,2,0)</f>
        <v>#REF!</v>
      </c>
      <c r="AK757" s="1"/>
      <c r="AL757" s="0" t="s">
        <v>822</v>
      </c>
      <c r="AM757" s="1"/>
    </row>
    <row r="758" customFormat="false" ht="15" hidden="false" customHeight="false" outlineLevel="0" collapsed="false">
      <c r="G758" s="0" t="e">
        <f aca="false">VLOOKUP(#REF!,Sheet2!A:B,2,0)</f>
        <v>#REF!</v>
      </c>
      <c r="AK758" s="1"/>
      <c r="AL758" s="0" t="s">
        <v>823</v>
      </c>
      <c r="AM758" s="1"/>
    </row>
    <row r="759" customFormat="false" ht="15" hidden="false" customHeight="false" outlineLevel="0" collapsed="false">
      <c r="G759" s="0" t="e">
        <f aca="false">VLOOKUP(#REF!,Sheet2!A:B,2,0)</f>
        <v>#REF!</v>
      </c>
      <c r="AK759" s="1"/>
      <c r="AL759" s="0" t="s">
        <v>824</v>
      </c>
      <c r="AM759" s="1"/>
    </row>
    <row r="760" customFormat="false" ht="15" hidden="false" customHeight="false" outlineLevel="0" collapsed="false">
      <c r="G760" s="0" t="e">
        <f aca="false">VLOOKUP(#REF!,Sheet2!A:B,2,0)</f>
        <v>#REF!</v>
      </c>
      <c r="AK760" s="1"/>
      <c r="AL760" s="0" t="s">
        <v>825</v>
      </c>
      <c r="AM760" s="1"/>
    </row>
    <row r="761" customFormat="false" ht="15" hidden="false" customHeight="false" outlineLevel="0" collapsed="false">
      <c r="G761" s="0" t="e">
        <f aca="false">VLOOKUP(#REF!,Sheet2!A:B,2,0)</f>
        <v>#REF!</v>
      </c>
      <c r="AK761" s="1"/>
      <c r="AL761" s="0" t="s">
        <v>826</v>
      </c>
      <c r="AM761" s="1"/>
    </row>
    <row r="762" customFormat="false" ht="15" hidden="false" customHeight="false" outlineLevel="0" collapsed="false">
      <c r="G762" s="0" t="e">
        <f aca="false">VLOOKUP(#REF!,Sheet2!A:B,2,0)</f>
        <v>#REF!</v>
      </c>
      <c r="AK762" s="1"/>
      <c r="AL762" s="0" t="s">
        <v>827</v>
      </c>
      <c r="AM762" s="1"/>
    </row>
    <row r="763" customFormat="false" ht="15" hidden="false" customHeight="false" outlineLevel="0" collapsed="false">
      <c r="G763" s="0" t="e">
        <f aca="false">VLOOKUP(#REF!,Sheet2!A:B,2,0)</f>
        <v>#REF!</v>
      </c>
      <c r="AK763" s="1"/>
      <c r="AL763" s="0" t="s">
        <v>828</v>
      </c>
      <c r="AM763" s="1"/>
    </row>
    <row r="764" customFormat="false" ht="15" hidden="false" customHeight="false" outlineLevel="0" collapsed="false">
      <c r="G764" s="0" t="e">
        <f aca="false">VLOOKUP(#REF!,Sheet2!A:B,2,0)</f>
        <v>#REF!</v>
      </c>
      <c r="AK764" s="1"/>
      <c r="AL764" s="0" t="s">
        <v>829</v>
      </c>
      <c r="AM764" s="1"/>
    </row>
    <row r="765" customFormat="false" ht="15" hidden="false" customHeight="false" outlineLevel="0" collapsed="false">
      <c r="G765" s="0" t="e">
        <f aca="false">VLOOKUP(#REF!,Sheet2!A:B,2,0)</f>
        <v>#REF!</v>
      </c>
      <c r="AK765" s="1"/>
      <c r="AL765" s="0" t="s">
        <v>830</v>
      </c>
      <c r="AM765" s="1"/>
    </row>
    <row r="766" customFormat="false" ht="15" hidden="false" customHeight="false" outlineLevel="0" collapsed="false">
      <c r="G766" s="0" t="e">
        <f aca="false">VLOOKUP(#REF!,Sheet2!A:B,2,0)</f>
        <v>#REF!</v>
      </c>
      <c r="AK766" s="1"/>
      <c r="AL766" s="0" t="s">
        <v>831</v>
      </c>
      <c r="AM766" s="1"/>
    </row>
    <row r="767" customFormat="false" ht="15" hidden="false" customHeight="false" outlineLevel="0" collapsed="false">
      <c r="G767" s="0" t="e">
        <f aca="false">VLOOKUP(#REF!,Sheet2!A:B,2,0)</f>
        <v>#REF!</v>
      </c>
      <c r="AK767" s="1"/>
      <c r="AL767" s="0" t="s">
        <v>832</v>
      </c>
      <c r="AM767" s="1"/>
    </row>
    <row r="768" customFormat="false" ht="15" hidden="false" customHeight="false" outlineLevel="0" collapsed="false">
      <c r="G768" s="0" t="e">
        <f aca="false">VLOOKUP(#REF!,Sheet2!A:B,2,0)</f>
        <v>#REF!</v>
      </c>
      <c r="AK768" s="1"/>
      <c r="AL768" s="0" t="s">
        <v>833</v>
      </c>
      <c r="AM768" s="1"/>
    </row>
    <row r="769" customFormat="false" ht="15" hidden="false" customHeight="false" outlineLevel="0" collapsed="false">
      <c r="G769" s="0" t="e">
        <f aca="false">VLOOKUP(#REF!,Sheet2!A:B,2,0)</f>
        <v>#REF!</v>
      </c>
      <c r="AK769" s="1"/>
      <c r="AL769" s="0" t="s">
        <v>834</v>
      </c>
      <c r="AM769" s="1"/>
    </row>
    <row r="770" customFormat="false" ht="15" hidden="false" customHeight="false" outlineLevel="0" collapsed="false">
      <c r="G770" s="0" t="e">
        <f aca="false">VLOOKUP(#REF!,Sheet2!A:B,2,0)</f>
        <v>#REF!</v>
      </c>
      <c r="AK770" s="1"/>
      <c r="AL770" s="0" t="s">
        <v>835</v>
      </c>
      <c r="AM770" s="1"/>
    </row>
    <row r="771" customFormat="false" ht="15" hidden="false" customHeight="false" outlineLevel="0" collapsed="false">
      <c r="G771" s="0" t="e">
        <f aca="false">VLOOKUP(#REF!,Sheet2!A:B,2,0)</f>
        <v>#REF!</v>
      </c>
      <c r="AK771" s="1"/>
      <c r="AL771" s="0" t="s">
        <v>836</v>
      </c>
      <c r="AM771" s="1"/>
    </row>
    <row r="772" customFormat="false" ht="15" hidden="false" customHeight="false" outlineLevel="0" collapsed="false">
      <c r="G772" s="0" t="e">
        <f aca="false">VLOOKUP(#REF!,Sheet2!A:B,2,0)</f>
        <v>#REF!</v>
      </c>
      <c r="AK772" s="1"/>
      <c r="AL772" s="0" t="s">
        <v>837</v>
      </c>
      <c r="AM772" s="1"/>
    </row>
    <row r="773" customFormat="false" ht="15" hidden="false" customHeight="false" outlineLevel="0" collapsed="false">
      <c r="G773" s="0" t="e">
        <f aca="false">VLOOKUP(#REF!,Sheet2!A:B,2,0)</f>
        <v>#REF!</v>
      </c>
      <c r="AK773" s="1"/>
      <c r="AL773" s="0" t="s">
        <v>838</v>
      </c>
      <c r="AM773" s="1"/>
    </row>
    <row r="774" customFormat="false" ht="15" hidden="false" customHeight="false" outlineLevel="0" collapsed="false">
      <c r="G774" s="0" t="e">
        <f aca="false">VLOOKUP(#REF!,Sheet2!A:B,2,0)</f>
        <v>#REF!</v>
      </c>
      <c r="AK774" s="1"/>
      <c r="AL774" s="0" t="s">
        <v>839</v>
      </c>
      <c r="AM774" s="1"/>
    </row>
    <row r="775" customFormat="false" ht="15" hidden="false" customHeight="false" outlineLevel="0" collapsed="false">
      <c r="G775" s="0" t="e">
        <f aca="false">VLOOKUP(#REF!,Sheet2!A:B,2,0)</f>
        <v>#REF!</v>
      </c>
      <c r="AK775" s="1"/>
      <c r="AL775" s="0" t="s">
        <v>840</v>
      </c>
      <c r="AM775" s="1"/>
    </row>
    <row r="776" customFormat="false" ht="15" hidden="false" customHeight="false" outlineLevel="0" collapsed="false">
      <c r="G776" s="0" t="e">
        <f aca="false">VLOOKUP(#REF!,Sheet2!A:B,2,0)</f>
        <v>#REF!</v>
      </c>
      <c r="AK776" s="1"/>
      <c r="AL776" s="0" t="s">
        <v>841</v>
      </c>
      <c r="AM776" s="1"/>
    </row>
    <row r="777" customFormat="false" ht="15" hidden="false" customHeight="false" outlineLevel="0" collapsed="false">
      <c r="G777" s="0" t="e">
        <f aca="false">VLOOKUP(#REF!,Sheet2!A:B,2,0)</f>
        <v>#REF!</v>
      </c>
      <c r="AK777" s="1"/>
      <c r="AL777" s="0" t="s">
        <v>67</v>
      </c>
      <c r="AM777" s="1"/>
    </row>
    <row r="778" customFormat="false" ht="15" hidden="false" customHeight="false" outlineLevel="0" collapsed="false">
      <c r="G778" s="0" t="e">
        <f aca="false">VLOOKUP(#REF!,Sheet2!A:B,2,0)</f>
        <v>#REF!</v>
      </c>
      <c r="AK778" s="1"/>
      <c r="AL778" s="0" t="s">
        <v>842</v>
      </c>
      <c r="AM778" s="1"/>
    </row>
    <row r="779" customFormat="false" ht="15" hidden="false" customHeight="false" outlineLevel="0" collapsed="false">
      <c r="G779" s="0" t="e">
        <f aca="false">VLOOKUP(#REF!,Sheet2!A:B,2,0)</f>
        <v>#REF!</v>
      </c>
      <c r="AK779" s="1"/>
      <c r="AL779" s="0" t="s">
        <v>843</v>
      </c>
      <c r="AM779" s="1"/>
    </row>
    <row r="780" customFormat="false" ht="15" hidden="false" customHeight="false" outlineLevel="0" collapsed="false">
      <c r="G780" s="0" t="e">
        <f aca="false">VLOOKUP(#REF!,Sheet2!A:B,2,0)</f>
        <v>#REF!</v>
      </c>
      <c r="AK780" s="1"/>
      <c r="AL780" s="0" t="s">
        <v>844</v>
      </c>
      <c r="AM780" s="1"/>
    </row>
    <row r="781" customFormat="false" ht="15" hidden="false" customHeight="false" outlineLevel="0" collapsed="false">
      <c r="G781" s="0" t="e">
        <f aca="false">VLOOKUP(#REF!,Sheet2!A:B,2,0)</f>
        <v>#REF!</v>
      </c>
      <c r="AK781" s="1"/>
      <c r="AL781" s="0" t="s">
        <v>845</v>
      </c>
      <c r="AM781" s="1"/>
    </row>
    <row r="782" customFormat="false" ht="15" hidden="false" customHeight="false" outlineLevel="0" collapsed="false">
      <c r="G782" s="0" t="e">
        <f aca="false">VLOOKUP(#REF!,Sheet2!A:B,2,0)</f>
        <v>#REF!</v>
      </c>
      <c r="AK782" s="1"/>
      <c r="AL782" s="0" t="s">
        <v>846</v>
      </c>
      <c r="AM782" s="1"/>
    </row>
    <row r="783" customFormat="false" ht="15" hidden="false" customHeight="false" outlineLevel="0" collapsed="false">
      <c r="G783" s="0" t="e">
        <f aca="false">VLOOKUP(#REF!,Sheet2!A:B,2,0)</f>
        <v>#REF!</v>
      </c>
      <c r="AK783" s="1"/>
      <c r="AL783" s="0" t="s">
        <v>847</v>
      </c>
      <c r="AM783" s="1"/>
    </row>
    <row r="784" customFormat="false" ht="15" hidden="false" customHeight="false" outlineLevel="0" collapsed="false">
      <c r="G784" s="0" t="e">
        <f aca="false">VLOOKUP(#REF!,Sheet2!A:B,2,0)</f>
        <v>#REF!</v>
      </c>
      <c r="AK784" s="1"/>
      <c r="AL784" s="0" t="s">
        <v>848</v>
      </c>
      <c r="AM784" s="1"/>
    </row>
    <row r="785" customFormat="false" ht="15" hidden="false" customHeight="false" outlineLevel="0" collapsed="false">
      <c r="G785" s="0" t="e">
        <f aca="false">VLOOKUP(#REF!,Sheet2!A:B,2,0)</f>
        <v>#REF!</v>
      </c>
      <c r="AK785" s="1"/>
      <c r="AL785" s="0" t="s">
        <v>849</v>
      </c>
      <c r="AM785" s="1"/>
    </row>
    <row r="786" customFormat="false" ht="15" hidden="false" customHeight="false" outlineLevel="0" collapsed="false">
      <c r="G786" s="0" t="e">
        <f aca="false">VLOOKUP(#REF!,Sheet2!A:B,2,0)</f>
        <v>#REF!</v>
      </c>
      <c r="AK786" s="1"/>
      <c r="AL786" s="0" t="s">
        <v>850</v>
      </c>
      <c r="AM786" s="1"/>
    </row>
    <row r="787" customFormat="false" ht="15" hidden="false" customHeight="false" outlineLevel="0" collapsed="false">
      <c r="G787" s="0" t="e">
        <f aca="false">VLOOKUP(#REF!,Sheet2!A:B,2,0)</f>
        <v>#REF!</v>
      </c>
      <c r="AK787" s="1"/>
      <c r="AL787" s="0" t="s">
        <v>851</v>
      </c>
      <c r="AM787" s="1"/>
    </row>
    <row r="788" customFormat="false" ht="15" hidden="false" customHeight="false" outlineLevel="0" collapsed="false">
      <c r="G788" s="0" t="e">
        <f aca="false">VLOOKUP(#REF!,Sheet2!A:B,2,0)</f>
        <v>#REF!</v>
      </c>
      <c r="AK788" s="1"/>
      <c r="AL788" s="0" t="s">
        <v>852</v>
      </c>
      <c r="AM788" s="1"/>
    </row>
    <row r="789" customFormat="false" ht="15" hidden="false" customHeight="false" outlineLevel="0" collapsed="false">
      <c r="G789" s="0" t="e">
        <f aca="false">VLOOKUP(#REF!,Sheet2!A:B,2,0)</f>
        <v>#REF!</v>
      </c>
      <c r="AK789" s="1"/>
      <c r="AL789" s="0" t="s">
        <v>853</v>
      </c>
      <c r="AM789" s="1"/>
    </row>
    <row r="790" customFormat="false" ht="15" hidden="false" customHeight="false" outlineLevel="0" collapsed="false">
      <c r="G790" s="0" t="e">
        <f aca="false">VLOOKUP(#REF!,Sheet2!A:B,2,0)</f>
        <v>#REF!</v>
      </c>
      <c r="AK790" s="1"/>
      <c r="AL790" s="0" t="s">
        <v>854</v>
      </c>
      <c r="AM790" s="1"/>
    </row>
    <row r="791" customFormat="false" ht="15" hidden="false" customHeight="false" outlineLevel="0" collapsed="false">
      <c r="G791" s="0" t="e">
        <f aca="false">VLOOKUP(#REF!,Sheet2!A:B,2,0)</f>
        <v>#REF!</v>
      </c>
      <c r="AK791" s="1"/>
      <c r="AL791" s="0" t="s">
        <v>855</v>
      </c>
      <c r="AM791" s="1"/>
    </row>
    <row r="792" customFormat="false" ht="15" hidden="false" customHeight="false" outlineLevel="0" collapsed="false">
      <c r="G792" s="0" t="e">
        <f aca="false">VLOOKUP(#REF!,Sheet2!A:B,2,0)</f>
        <v>#REF!</v>
      </c>
      <c r="AK792" s="1"/>
      <c r="AL792" s="0" t="s">
        <v>856</v>
      </c>
      <c r="AM792" s="1"/>
    </row>
    <row r="793" customFormat="false" ht="15" hidden="false" customHeight="false" outlineLevel="0" collapsed="false">
      <c r="G793" s="0" t="e">
        <f aca="false">VLOOKUP(#REF!,Sheet2!A:B,2,0)</f>
        <v>#REF!</v>
      </c>
      <c r="AK793" s="1"/>
      <c r="AL793" s="0" t="s">
        <v>857</v>
      </c>
      <c r="AM793" s="1"/>
    </row>
    <row r="794" customFormat="false" ht="15" hidden="false" customHeight="false" outlineLevel="0" collapsed="false">
      <c r="G794" s="0" t="e">
        <f aca="false">VLOOKUP(#REF!,Sheet2!A:B,2,0)</f>
        <v>#REF!</v>
      </c>
      <c r="AK794" s="1"/>
      <c r="AL794" s="0" t="s">
        <v>858</v>
      </c>
      <c r="AM794" s="1"/>
    </row>
    <row r="795" customFormat="false" ht="15" hidden="false" customHeight="false" outlineLevel="0" collapsed="false">
      <c r="G795" s="0" t="e">
        <f aca="false">VLOOKUP(#REF!,Sheet2!A:B,2,0)</f>
        <v>#REF!</v>
      </c>
      <c r="AK795" s="1"/>
      <c r="AL795" s="0" t="s">
        <v>859</v>
      </c>
      <c r="AM795" s="1"/>
    </row>
    <row r="796" customFormat="false" ht="15" hidden="false" customHeight="false" outlineLevel="0" collapsed="false">
      <c r="G796" s="0" t="e">
        <f aca="false">VLOOKUP(#REF!,Sheet2!A:B,2,0)</f>
        <v>#REF!</v>
      </c>
      <c r="AK796" s="1"/>
      <c r="AL796" s="0" t="s">
        <v>860</v>
      </c>
      <c r="AM796" s="1"/>
    </row>
    <row r="797" customFormat="false" ht="15" hidden="false" customHeight="false" outlineLevel="0" collapsed="false">
      <c r="G797" s="0" t="e">
        <f aca="false">VLOOKUP(#REF!,Sheet2!A:B,2,0)</f>
        <v>#REF!</v>
      </c>
      <c r="AK797" s="1"/>
      <c r="AL797" s="0" t="s">
        <v>861</v>
      </c>
      <c r="AM797" s="1"/>
    </row>
    <row r="798" customFormat="false" ht="15" hidden="false" customHeight="false" outlineLevel="0" collapsed="false">
      <c r="G798" s="0" t="e">
        <f aca="false">VLOOKUP(#REF!,Sheet2!A:B,2,0)</f>
        <v>#REF!</v>
      </c>
      <c r="AK798" s="1"/>
      <c r="AL798" s="0" t="s">
        <v>862</v>
      </c>
      <c r="AM798" s="1"/>
    </row>
    <row r="799" customFormat="false" ht="15" hidden="false" customHeight="false" outlineLevel="0" collapsed="false">
      <c r="G799" s="0" t="e">
        <f aca="false">VLOOKUP(#REF!,Sheet2!A:B,2,0)</f>
        <v>#REF!</v>
      </c>
      <c r="AK799" s="1"/>
      <c r="AL799" s="0" t="s">
        <v>863</v>
      </c>
      <c r="AM799" s="1"/>
    </row>
    <row r="800" customFormat="false" ht="15" hidden="false" customHeight="false" outlineLevel="0" collapsed="false">
      <c r="G800" s="0" t="e">
        <f aca="false">VLOOKUP(#REF!,Sheet2!A:B,2,0)</f>
        <v>#REF!</v>
      </c>
      <c r="AK800" s="1"/>
      <c r="AL800" s="0" t="s">
        <v>864</v>
      </c>
      <c r="AM800" s="1"/>
    </row>
    <row r="801" customFormat="false" ht="15" hidden="false" customHeight="false" outlineLevel="0" collapsed="false">
      <c r="G801" s="0" t="e">
        <f aca="false">VLOOKUP(#REF!,Sheet2!A:B,2,0)</f>
        <v>#REF!</v>
      </c>
      <c r="AK801" s="1"/>
      <c r="AL801" s="0" t="s">
        <v>865</v>
      </c>
      <c r="AM801" s="1"/>
    </row>
    <row r="802" customFormat="false" ht="15" hidden="false" customHeight="false" outlineLevel="0" collapsed="false">
      <c r="G802" s="0" t="e">
        <f aca="false">VLOOKUP(#REF!,Sheet2!A:B,2,0)</f>
        <v>#REF!</v>
      </c>
      <c r="AK802" s="1"/>
      <c r="AL802" s="0" t="s">
        <v>866</v>
      </c>
      <c r="AM802" s="1"/>
    </row>
    <row r="803" customFormat="false" ht="15" hidden="false" customHeight="false" outlineLevel="0" collapsed="false">
      <c r="G803" s="0" t="e">
        <f aca="false">VLOOKUP(#REF!,Sheet2!A:B,2,0)</f>
        <v>#REF!</v>
      </c>
      <c r="AK803" s="1"/>
      <c r="AL803" s="0" t="s">
        <v>867</v>
      </c>
      <c r="AM803" s="1"/>
    </row>
    <row r="804" customFormat="false" ht="15" hidden="false" customHeight="false" outlineLevel="0" collapsed="false">
      <c r="G804" s="0" t="e">
        <f aca="false">VLOOKUP(#REF!,Sheet2!A:B,2,0)</f>
        <v>#REF!</v>
      </c>
      <c r="AK804" s="1"/>
      <c r="AL804" s="0" t="s">
        <v>868</v>
      </c>
      <c r="AM804" s="1"/>
    </row>
    <row r="805" customFormat="false" ht="15" hidden="false" customHeight="false" outlineLevel="0" collapsed="false">
      <c r="G805" s="0" t="e">
        <f aca="false">VLOOKUP(#REF!,Sheet2!A:B,2,0)</f>
        <v>#REF!</v>
      </c>
      <c r="AK805" s="1"/>
      <c r="AL805" s="0" t="s">
        <v>869</v>
      </c>
      <c r="AM805" s="1"/>
    </row>
    <row r="806" customFormat="false" ht="15" hidden="false" customHeight="false" outlineLevel="0" collapsed="false">
      <c r="G806" s="0" t="e">
        <f aca="false">VLOOKUP(#REF!,Sheet2!A:B,2,0)</f>
        <v>#REF!</v>
      </c>
      <c r="AK806" s="1"/>
      <c r="AL806" s="0" t="s">
        <v>870</v>
      </c>
      <c r="AM806" s="1"/>
    </row>
    <row r="807" customFormat="false" ht="15" hidden="false" customHeight="false" outlineLevel="0" collapsed="false">
      <c r="G807" s="0" t="e">
        <f aca="false">VLOOKUP(#REF!,Sheet2!A:B,2,0)</f>
        <v>#REF!</v>
      </c>
      <c r="AK807" s="1"/>
      <c r="AL807" s="0" t="s">
        <v>871</v>
      </c>
      <c r="AM807" s="1"/>
    </row>
    <row r="808" customFormat="false" ht="15" hidden="false" customHeight="false" outlineLevel="0" collapsed="false">
      <c r="G808" s="0" t="e">
        <f aca="false">VLOOKUP(#REF!,Sheet2!A:B,2,0)</f>
        <v>#REF!</v>
      </c>
      <c r="AK808" s="1"/>
      <c r="AL808" s="0" t="s">
        <v>872</v>
      </c>
      <c r="AM808" s="1"/>
    </row>
    <row r="809" customFormat="false" ht="15" hidden="false" customHeight="false" outlineLevel="0" collapsed="false">
      <c r="G809" s="0" t="e">
        <f aca="false">VLOOKUP(#REF!,Sheet2!A:B,2,0)</f>
        <v>#REF!</v>
      </c>
      <c r="AK809" s="1"/>
      <c r="AL809" s="0" t="s">
        <v>873</v>
      </c>
      <c r="AM809" s="1"/>
    </row>
    <row r="810" customFormat="false" ht="15" hidden="false" customHeight="false" outlineLevel="0" collapsed="false">
      <c r="G810" s="0" t="e">
        <f aca="false">VLOOKUP(#REF!,Sheet2!A:B,2,0)</f>
        <v>#REF!</v>
      </c>
      <c r="AK810" s="1"/>
      <c r="AL810" s="0" t="s">
        <v>874</v>
      </c>
      <c r="AM810" s="1"/>
    </row>
    <row r="811" customFormat="false" ht="15" hidden="false" customHeight="false" outlineLevel="0" collapsed="false">
      <c r="G811" s="0" t="e">
        <f aca="false">VLOOKUP(#REF!,Sheet2!A:B,2,0)</f>
        <v>#REF!</v>
      </c>
      <c r="AK811" s="1"/>
      <c r="AL811" s="0" t="s">
        <v>875</v>
      </c>
      <c r="AM811" s="1"/>
    </row>
    <row r="812" customFormat="false" ht="15" hidden="false" customHeight="false" outlineLevel="0" collapsed="false">
      <c r="G812" s="0" t="e">
        <f aca="false">VLOOKUP(#REF!,Sheet2!A:B,2,0)</f>
        <v>#REF!</v>
      </c>
      <c r="AK812" s="1"/>
      <c r="AL812" s="0" t="s">
        <v>876</v>
      </c>
      <c r="AM812" s="1"/>
    </row>
    <row r="813" customFormat="false" ht="15" hidden="false" customHeight="false" outlineLevel="0" collapsed="false">
      <c r="G813" s="0" t="e">
        <f aca="false">VLOOKUP(#REF!,Sheet2!A:B,2,0)</f>
        <v>#REF!</v>
      </c>
      <c r="AK813" s="1"/>
      <c r="AL813" s="0" t="s">
        <v>877</v>
      </c>
      <c r="AM813" s="1"/>
    </row>
    <row r="814" customFormat="false" ht="15" hidden="false" customHeight="false" outlineLevel="0" collapsed="false">
      <c r="G814" s="0" t="e">
        <f aca="false">VLOOKUP(#REF!,Sheet2!A:B,2,0)</f>
        <v>#REF!</v>
      </c>
      <c r="AK814" s="1"/>
      <c r="AL814" s="0" t="s">
        <v>878</v>
      </c>
      <c r="AM814" s="1"/>
    </row>
    <row r="815" customFormat="false" ht="15" hidden="false" customHeight="false" outlineLevel="0" collapsed="false">
      <c r="G815" s="0" t="e">
        <f aca="false">VLOOKUP(#REF!,Sheet2!A:B,2,0)</f>
        <v>#REF!</v>
      </c>
      <c r="AK815" s="1"/>
      <c r="AL815" s="0" t="s">
        <v>879</v>
      </c>
      <c r="AM815" s="1"/>
    </row>
    <row r="816" customFormat="false" ht="15" hidden="false" customHeight="false" outlineLevel="0" collapsed="false">
      <c r="G816" s="0" t="e">
        <f aca="false">VLOOKUP(#REF!,Sheet2!A:B,2,0)</f>
        <v>#REF!</v>
      </c>
      <c r="AK816" s="1"/>
      <c r="AL816" s="0" t="s">
        <v>880</v>
      </c>
      <c r="AM816" s="1"/>
    </row>
    <row r="817" customFormat="false" ht="15" hidden="false" customHeight="false" outlineLevel="0" collapsed="false">
      <c r="G817" s="0" t="e">
        <f aca="false">VLOOKUP(#REF!,Sheet2!A:B,2,0)</f>
        <v>#REF!</v>
      </c>
      <c r="AK817" s="1"/>
      <c r="AL817" s="0" t="s">
        <v>881</v>
      </c>
      <c r="AM817" s="1"/>
    </row>
    <row r="818" customFormat="false" ht="15" hidden="false" customHeight="false" outlineLevel="0" collapsed="false">
      <c r="G818" s="0" t="e">
        <f aca="false">VLOOKUP(#REF!,Sheet2!A:B,2,0)</f>
        <v>#REF!</v>
      </c>
      <c r="AK818" s="1"/>
      <c r="AL818" s="0" t="s">
        <v>882</v>
      </c>
      <c r="AM818" s="1"/>
    </row>
    <row r="819" customFormat="false" ht="15" hidden="false" customHeight="false" outlineLevel="0" collapsed="false">
      <c r="G819" s="0" t="e">
        <f aca="false">VLOOKUP(#REF!,Sheet2!A:B,2,0)</f>
        <v>#REF!</v>
      </c>
      <c r="AK819" s="1"/>
      <c r="AL819" s="0" t="s">
        <v>883</v>
      </c>
      <c r="AM819" s="1"/>
    </row>
    <row r="820" customFormat="false" ht="15" hidden="false" customHeight="false" outlineLevel="0" collapsed="false">
      <c r="G820" s="0" t="e">
        <f aca="false">VLOOKUP(#REF!,Sheet2!A:B,2,0)</f>
        <v>#REF!</v>
      </c>
      <c r="AK820" s="1"/>
      <c r="AL820" s="0" t="s">
        <v>884</v>
      </c>
      <c r="AM820" s="1"/>
    </row>
    <row r="821" customFormat="false" ht="15" hidden="false" customHeight="false" outlineLevel="0" collapsed="false">
      <c r="G821" s="0" t="e">
        <f aca="false">VLOOKUP(#REF!,Sheet2!A:B,2,0)</f>
        <v>#REF!</v>
      </c>
      <c r="AK821" s="1"/>
      <c r="AL821" s="0" t="s">
        <v>885</v>
      </c>
      <c r="AM821" s="1"/>
    </row>
    <row r="822" customFormat="false" ht="15" hidden="false" customHeight="false" outlineLevel="0" collapsed="false">
      <c r="G822" s="0" t="e">
        <f aca="false">VLOOKUP(#REF!,Sheet2!A:B,2,0)</f>
        <v>#REF!</v>
      </c>
      <c r="AK822" s="1"/>
      <c r="AL822" s="0" t="s">
        <v>886</v>
      </c>
      <c r="AM822" s="1"/>
    </row>
    <row r="823" customFormat="false" ht="15" hidden="false" customHeight="false" outlineLevel="0" collapsed="false">
      <c r="G823" s="0" t="e">
        <f aca="false">VLOOKUP(#REF!,Sheet2!A:B,2,0)</f>
        <v>#REF!</v>
      </c>
      <c r="AK823" s="1"/>
      <c r="AL823" s="0" t="s">
        <v>887</v>
      </c>
      <c r="AM823" s="1"/>
    </row>
    <row r="824" customFormat="false" ht="15" hidden="false" customHeight="false" outlineLevel="0" collapsed="false">
      <c r="G824" s="0" t="e">
        <f aca="false">VLOOKUP(#REF!,Sheet2!A:B,2,0)</f>
        <v>#REF!</v>
      </c>
      <c r="AK824" s="1"/>
      <c r="AL824" s="0" t="s">
        <v>888</v>
      </c>
      <c r="AM824" s="1"/>
    </row>
    <row r="825" customFormat="false" ht="15" hidden="false" customHeight="false" outlineLevel="0" collapsed="false">
      <c r="G825" s="0" t="e">
        <f aca="false">VLOOKUP(#REF!,Sheet2!A:B,2,0)</f>
        <v>#REF!</v>
      </c>
      <c r="AK825" s="1"/>
      <c r="AL825" s="0" t="s">
        <v>889</v>
      </c>
      <c r="AM825" s="1"/>
    </row>
    <row r="826" customFormat="false" ht="15" hidden="false" customHeight="false" outlineLevel="0" collapsed="false">
      <c r="G826" s="0" t="e">
        <f aca="false">VLOOKUP(#REF!,Sheet2!A:B,2,0)</f>
        <v>#REF!</v>
      </c>
      <c r="AK826" s="1"/>
      <c r="AL826" s="0" t="s">
        <v>890</v>
      </c>
      <c r="AM826" s="1"/>
    </row>
    <row r="827" customFormat="false" ht="15" hidden="false" customHeight="false" outlineLevel="0" collapsed="false">
      <c r="G827" s="0" t="e">
        <f aca="false">VLOOKUP(#REF!,Sheet2!A:B,2,0)</f>
        <v>#REF!</v>
      </c>
      <c r="AK827" s="1"/>
      <c r="AL827" s="0" t="s">
        <v>891</v>
      </c>
      <c r="AM827" s="1"/>
    </row>
    <row r="828" customFormat="false" ht="15" hidden="false" customHeight="false" outlineLevel="0" collapsed="false">
      <c r="G828" s="0" t="e">
        <f aca="false">VLOOKUP(#REF!,Sheet2!A:B,2,0)</f>
        <v>#REF!</v>
      </c>
      <c r="AK828" s="1"/>
      <c r="AL828" s="0" t="s">
        <v>892</v>
      </c>
      <c r="AM828" s="1"/>
    </row>
    <row r="829" customFormat="false" ht="15" hidden="false" customHeight="false" outlineLevel="0" collapsed="false">
      <c r="G829" s="0" t="e">
        <f aca="false">VLOOKUP(#REF!,Sheet2!A:B,2,0)</f>
        <v>#REF!</v>
      </c>
      <c r="AK829" s="1"/>
      <c r="AL829" s="0" t="s">
        <v>893</v>
      </c>
      <c r="AM829" s="1"/>
    </row>
    <row r="830" customFormat="false" ht="15" hidden="false" customHeight="false" outlineLevel="0" collapsed="false">
      <c r="G830" s="0" t="e">
        <f aca="false">VLOOKUP(#REF!,Sheet2!A:B,2,0)</f>
        <v>#REF!</v>
      </c>
      <c r="AK830" s="1"/>
      <c r="AL830" s="0" t="s">
        <v>894</v>
      </c>
      <c r="AM830" s="1"/>
    </row>
    <row r="831" customFormat="false" ht="15" hidden="false" customHeight="false" outlineLevel="0" collapsed="false">
      <c r="G831" s="0" t="e">
        <f aca="false">VLOOKUP(#REF!,Sheet2!A:B,2,0)</f>
        <v>#REF!</v>
      </c>
      <c r="AK831" s="1"/>
      <c r="AL831" s="0" t="s">
        <v>895</v>
      </c>
      <c r="AM831" s="1"/>
    </row>
    <row r="832" customFormat="false" ht="15" hidden="false" customHeight="false" outlineLevel="0" collapsed="false">
      <c r="G832" s="0" t="e">
        <f aca="false">VLOOKUP(#REF!,Sheet2!A:B,2,0)</f>
        <v>#REF!</v>
      </c>
      <c r="AK832" s="1"/>
      <c r="AL832" s="0" t="s">
        <v>896</v>
      </c>
      <c r="AM832" s="1"/>
    </row>
    <row r="833" customFormat="false" ht="15" hidden="false" customHeight="false" outlineLevel="0" collapsed="false">
      <c r="G833" s="0" t="e">
        <f aca="false">VLOOKUP(#REF!,Sheet2!A:B,2,0)</f>
        <v>#REF!</v>
      </c>
      <c r="AK833" s="1"/>
      <c r="AL833" s="0" t="s">
        <v>897</v>
      </c>
      <c r="AM833" s="1"/>
    </row>
    <row r="834" customFormat="false" ht="15" hidden="false" customHeight="false" outlineLevel="0" collapsed="false">
      <c r="G834" s="0" t="e">
        <f aca="false">VLOOKUP(#REF!,Sheet2!A:B,2,0)</f>
        <v>#REF!</v>
      </c>
      <c r="AK834" s="1"/>
      <c r="AL834" s="0" t="s">
        <v>898</v>
      </c>
      <c r="AM834" s="1"/>
    </row>
    <row r="835" customFormat="false" ht="15" hidden="false" customHeight="false" outlineLevel="0" collapsed="false">
      <c r="G835" s="0" t="e">
        <f aca="false">VLOOKUP(#REF!,Sheet2!A:B,2,0)</f>
        <v>#REF!</v>
      </c>
      <c r="AK835" s="1"/>
      <c r="AL835" s="0" t="s">
        <v>899</v>
      </c>
      <c r="AM835" s="1"/>
    </row>
    <row r="836" customFormat="false" ht="15" hidden="false" customHeight="false" outlineLevel="0" collapsed="false">
      <c r="G836" s="0" t="e">
        <f aca="false">VLOOKUP(#REF!,Sheet2!A:B,2,0)</f>
        <v>#REF!</v>
      </c>
      <c r="AK836" s="1"/>
      <c r="AL836" s="0" t="s">
        <v>900</v>
      </c>
      <c r="AM836" s="1"/>
    </row>
    <row r="837" customFormat="false" ht="15" hidden="false" customHeight="false" outlineLevel="0" collapsed="false">
      <c r="G837" s="0" t="e">
        <f aca="false">VLOOKUP(#REF!,Sheet2!A:B,2,0)</f>
        <v>#REF!</v>
      </c>
      <c r="AK837" s="1"/>
      <c r="AL837" s="0" t="s">
        <v>901</v>
      </c>
      <c r="AM837" s="1"/>
    </row>
    <row r="838" customFormat="false" ht="15" hidden="false" customHeight="false" outlineLevel="0" collapsed="false">
      <c r="G838" s="0" t="e">
        <f aca="false">VLOOKUP(#REF!,Sheet2!A:B,2,0)</f>
        <v>#REF!</v>
      </c>
      <c r="AK838" s="1"/>
      <c r="AL838" s="0" t="s">
        <v>902</v>
      </c>
      <c r="AM838" s="1"/>
    </row>
    <row r="839" customFormat="false" ht="15" hidden="false" customHeight="false" outlineLevel="0" collapsed="false">
      <c r="G839" s="0" t="e">
        <f aca="false">VLOOKUP(#REF!,Sheet2!A:B,2,0)</f>
        <v>#REF!</v>
      </c>
      <c r="AK839" s="1"/>
      <c r="AL839" s="0" t="s">
        <v>903</v>
      </c>
      <c r="AM839" s="1"/>
    </row>
    <row r="840" customFormat="false" ht="15" hidden="false" customHeight="false" outlineLevel="0" collapsed="false">
      <c r="G840" s="0" t="e">
        <f aca="false">VLOOKUP(#REF!,Sheet2!A:B,2,0)</f>
        <v>#REF!</v>
      </c>
      <c r="AK840" s="1"/>
      <c r="AL840" s="0" t="s">
        <v>904</v>
      </c>
      <c r="AM840" s="1"/>
    </row>
    <row r="841" customFormat="false" ht="15" hidden="false" customHeight="false" outlineLevel="0" collapsed="false">
      <c r="G841" s="0" t="e">
        <f aca="false">VLOOKUP(#REF!,Sheet2!A:B,2,0)</f>
        <v>#REF!</v>
      </c>
      <c r="AK841" s="1"/>
      <c r="AL841" s="0" t="s">
        <v>905</v>
      </c>
      <c r="AM841" s="1"/>
    </row>
    <row r="842" customFormat="false" ht="15" hidden="false" customHeight="false" outlineLevel="0" collapsed="false">
      <c r="G842" s="0" t="e">
        <f aca="false">VLOOKUP(#REF!,Sheet2!A:B,2,0)</f>
        <v>#REF!</v>
      </c>
      <c r="AK842" s="1"/>
      <c r="AL842" s="0" t="s">
        <v>906</v>
      </c>
      <c r="AM842" s="1"/>
    </row>
    <row r="843" customFormat="false" ht="15" hidden="false" customHeight="false" outlineLevel="0" collapsed="false">
      <c r="G843" s="0" t="e">
        <f aca="false">VLOOKUP(#REF!,Sheet2!A:B,2,0)</f>
        <v>#REF!</v>
      </c>
      <c r="AK843" s="1"/>
      <c r="AL843" s="0" t="s">
        <v>907</v>
      </c>
      <c r="AM843" s="1"/>
    </row>
    <row r="844" customFormat="false" ht="15" hidden="false" customHeight="false" outlineLevel="0" collapsed="false">
      <c r="G844" s="0" t="e">
        <f aca="false">VLOOKUP(#REF!,Sheet2!A:B,2,0)</f>
        <v>#REF!</v>
      </c>
      <c r="AK844" s="1"/>
      <c r="AL844" s="0" t="s">
        <v>908</v>
      </c>
      <c r="AM844" s="1"/>
    </row>
    <row r="845" customFormat="false" ht="15" hidden="false" customHeight="false" outlineLevel="0" collapsed="false">
      <c r="G845" s="0" t="e">
        <f aca="false">VLOOKUP(#REF!,Sheet2!A:B,2,0)</f>
        <v>#REF!</v>
      </c>
      <c r="AK845" s="1"/>
      <c r="AL845" s="0" t="s">
        <v>909</v>
      </c>
      <c r="AM845" s="1"/>
    </row>
    <row r="846" customFormat="false" ht="15" hidden="false" customHeight="false" outlineLevel="0" collapsed="false">
      <c r="G846" s="0" t="e">
        <f aca="false">VLOOKUP(#REF!,Sheet2!A:B,2,0)</f>
        <v>#REF!</v>
      </c>
      <c r="AK846" s="1"/>
      <c r="AL846" s="0" t="s">
        <v>910</v>
      </c>
      <c r="AM846" s="1"/>
    </row>
    <row r="847" customFormat="false" ht="15" hidden="false" customHeight="false" outlineLevel="0" collapsed="false">
      <c r="G847" s="0" t="e">
        <f aca="false">VLOOKUP(#REF!,Sheet2!A:B,2,0)</f>
        <v>#REF!</v>
      </c>
      <c r="AK847" s="1"/>
      <c r="AL847" s="0" t="s">
        <v>910</v>
      </c>
      <c r="AM847" s="1"/>
    </row>
    <row r="848" customFormat="false" ht="15" hidden="false" customHeight="false" outlineLevel="0" collapsed="false">
      <c r="G848" s="0" t="e">
        <f aca="false">VLOOKUP(#REF!,Sheet2!A:B,2,0)</f>
        <v>#REF!</v>
      </c>
      <c r="AK848" s="1"/>
      <c r="AL848" s="0" t="s">
        <v>911</v>
      </c>
      <c r="AM848" s="1"/>
    </row>
    <row r="849" customFormat="false" ht="15" hidden="false" customHeight="false" outlineLevel="0" collapsed="false">
      <c r="G849" s="0" t="e">
        <f aca="false">VLOOKUP(#REF!,Sheet2!A:B,2,0)</f>
        <v>#REF!</v>
      </c>
      <c r="AK849" s="1"/>
      <c r="AL849" s="0" t="s">
        <v>912</v>
      </c>
      <c r="AM849" s="1"/>
    </row>
    <row r="850" customFormat="false" ht="15" hidden="false" customHeight="false" outlineLevel="0" collapsed="false">
      <c r="G850" s="0" t="e">
        <f aca="false">VLOOKUP(#REF!,Sheet2!A:B,2,0)</f>
        <v>#REF!</v>
      </c>
      <c r="AK850" s="1"/>
      <c r="AL850" s="0" t="s">
        <v>913</v>
      </c>
      <c r="AM850" s="1"/>
    </row>
    <row r="851" customFormat="false" ht="15" hidden="false" customHeight="false" outlineLevel="0" collapsed="false">
      <c r="G851" s="0" t="e">
        <f aca="false">VLOOKUP(#REF!,Sheet2!A:B,2,0)</f>
        <v>#REF!</v>
      </c>
      <c r="AK851" s="1"/>
      <c r="AL851" s="0" t="s">
        <v>914</v>
      </c>
      <c r="AM851" s="1"/>
    </row>
    <row r="852" customFormat="false" ht="15" hidden="false" customHeight="false" outlineLevel="0" collapsed="false">
      <c r="G852" s="0" t="e">
        <f aca="false">VLOOKUP(#REF!,Sheet2!A:B,2,0)</f>
        <v>#REF!</v>
      </c>
      <c r="AK852" s="1"/>
      <c r="AL852" s="0" t="s">
        <v>915</v>
      </c>
      <c r="AM852" s="1"/>
    </row>
    <row r="853" customFormat="false" ht="15" hidden="false" customHeight="false" outlineLevel="0" collapsed="false">
      <c r="G853" s="0" t="e">
        <f aca="false">VLOOKUP(#REF!,Sheet2!A:B,2,0)</f>
        <v>#REF!</v>
      </c>
      <c r="AK853" s="1"/>
      <c r="AL853" s="0" t="s">
        <v>916</v>
      </c>
      <c r="AM853" s="1"/>
    </row>
    <row r="854" customFormat="false" ht="15" hidden="false" customHeight="false" outlineLevel="0" collapsed="false">
      <c r="G854" s="0" t="e">
        <f aca="false">VLOOKUP(#REF!,Sheet2!A:B,2,0)</f>
        <v>#REF!</v>
      </c>
      <c r="AK854" s="1"/>
      <c r="AL854" s="0" t="s">
        <v>917</v>
      </c>
      <c r="AM854" s="1"/>
    </row>
    <row r="855" customFormat="false" ht="15" hidden="false" customHeight="false" outlineLevel="0" collapsed="false">
      <c r="G855" s="0" t="e">
        <f aca="false">VLOOKUP(#REF!,Sheet2!A:B,2,0)</f>
        <v>#REF!</v>
      </c>
      <c r="AK855" s="1"/>
      <c r="AL855" s="0" t="s">
        <v>918</v>
      </c>
      <c r="AM855" s="1"/>
    </row>
    <row r="856" customFormat="false" ht="15" hidden="false" customHeight="false" outlineLevel="0" collapsed="false">
      <c r="G856" s="0" t="e">
        <f aca="false">VLOOKUP(#REF!,Sheet2!A:B,2,0)</f>
        <v>#REF!</v>
      </c>
      <c r="AK856" s="1"/>
      <c r="AL856" s="0" t="s">
        <v>919</v>
      </c>
      <c r="AM856" s="1"/>
    </row>
    <row r="857" customFormat="false" ht="15" hidden="false" customHeight="false" outlineLevel="0" collapsed="false">
      <c r="G857" s="0" t="e">
        <f aca="false">VLOOKUP(#REF!,Sheet2!A:B,2,0)</f>
        <v>#REF!</v>
      </c>
      <c r="AK857" s="1"/>
      <c r="AL857" s="0" t="s">
        <v>920</v>
      </c>
      <c r="AM857" s="1"/>
    </row>
    <row r="858" customFormat="false" ht="15" hidden="false" customHeight="false" outlineLevel="0" collapsed="false">
      <c r="G858" s="0" t="e">
        <f aca="false">VLOOKUP(#REF!,Sheet2!A:B,2,0)</f>
        <v>#REF!</v>
      </c>
      <c r="AK858" s="1"/>
      <c r="AL858" s="0" t="s">
        <v>921</v>
      </c>
      <c r="AM858" s="1"/>
    </row>
    <row r="859" customFormat="false" ht="15" hidden="false" customHeight="false" outlineLevel="0" collapsed="false">
      <c r="G859" s="0" t="e">
        <f aca="false">VLOOKUP(#REF!,Sheet2!A:B,2,0)</f>
        <v>#REF!</v>
      </c>
      <c r="AK859" s="1"/>
      <c r="AL859" s="0" t="s">
        <v>922</v>
      </c>
      <c r="AM859" s="1"/>
    </row>
    <row r="860" customFormat="false" ht="15" hidden="false" customHeight="false" outlineLevel="0" collapsed="false">
      <c r="G860" s="0" t="e">
        <f aca="false">VLOOKUP(#REF!,Sheet2!A:B,2,0)</f>
        <v>#REF!</v>
      </c>
      <c r="AK860" s="1"/>
      <c r="AL860" s="0" t="s">
        <v>923</v>
      </c>
      <c r="AM860" s="1"/>
    </row>
    <row r="861" customFormat="false" ht="15" hidden="false" customHeight="false" outlineLevel="0" collapsed="false">
      <c r="G861" s="0" t="e">
        <f aca="false">VLOOKUP(#REF!,Sheet2!A:B,2,0)</f>
        <v>#REF!</v>
      </c>
      <c r="AK861" s="1"/>
      <c r="AL861" s="0" t="s">
        <v>924</v>
      </c>
      <c r="AM861" s="1"/>
    </row>
    <row r="862" customFormat="false" ht="15" hidden="false" customHeight="false" outlineLevel="0" collapsed="false">
      <c r="G862" s="0" t="e">
        <f aca="false">VLOOKUP(#REF!,Sheet2!A:B,2,0)</f>
        <v>#REF!</v>
      </c>
      <c r="AK862" s="1"/>
      <c r="AL862" s="0" t="s">
        <v>925</v>
      </c>
      <c r="AM862" s="1"/>
    </row>
    <row r="863" customFormat="false" ht="15" hidden="false" customHeight="false" outlineLevel="0" collapsed="false">
      <c r="G863" s="0" t="e">
        <f aca="false">VLOOKUP(#REF!,Sheet2!A:B,2,0)</f>
        <v>#REF!</v>
      </c>
      <c r="AK863" s="1"/>
      <c r="AL863" s="0" t="s">
        <v>926</v>
      </c>
      <c r="AM863" s="1"/>
    </row>
    <row r="864" customFormat="false" ht="15" hidden="false" customHeight="false" outlineLevel="0" collapsed="false">
      <c r="G864" s="0" t="e">
        <f aca="false">VLOOKUP(#REF!,Sheet2!A:B,2,0)</f>
        <v>#REF!</v>
      </c>
      <c r="AK864" s="1"/>
      <c r="AL864" s="0" t="s">
        <v>927</v>
      </c>
      <c r="AM864" s="1"/>
    </row>
    <row r="865" customFormat="false" ht="15" hidden="false" customHeight="false" outlineLevel="0" collapsed="false">
      <c r="G865" s="0" t="e">
        <f aca="false">VLOOKUP(#REF!,Sheet2!A:B,2,0)</f>
        <v>#REF!</v>
      </c>
      <c r="AK865" s="1"/>
      <c r="AL865" s="0" t="s">
        <v>928</v>
      </c>
      <c r="AM865" s="1"/>
    </row>
    <row r="866" customFormat="false" ht="15" hidden="false" customHeight="false" outlineLevel="0" collapsed="false">
      <c r="G866" s="0" t="e">
        <f aca="false">VLOOKUP(#REF!,Sheet2!A:B,2,0)</f>
        <v>#REF!</v>
      </c>
      <c r="AK866" s="1"/>
      <c r="AL866" s="0" t="s">
        <v>929</v>
      </c>
      <c r="AM866" s="1"/>
    </row>
    <row r="867" customFormat="false" ht="15" hidden="false" customHeight="false" outlineLevel="0" collapsed="false">
      <c r="G867" s="0" t="e">
        <f aca="false">VLOOKUP(#REF!,Sheet2!A:B,2,0)</f>
        <v>#REF!</v>
      </c>
      <c r="AK867" s="1"/>
      <c r="AL867" s="0" t="s">
        <v>930</v>
      </c>
      <c r="AM867" s="1"/>
    </row>
    <row r="868" customFormat="false" ht="15" hidden="false" customHeight="false" outlineLevel="0" collapsed="false">
      <c r="G868" s="0" t="e">
        <f aca="false">VLOOKUP(#REF!,Sheet2!A:B,2,0)</f>
        <v>#REF!</v>
      </c>
      <c r="AK868" s="1"/>
      <c r="AL868" s="0" t="s">
        <v>931</v>
      </c>
      <c r="AM868" s="1"/>
    </row>
    <row r="869" customFormat="false" ht="15" hidden="false" customHeight="false" outlineLevel="0" collapsed="false">
      <c r="G869" s="0" t="e">
        <f aca="false">VLOOKUP(#REF!,Sheet2!A:B,2,0)</f>
        <v>#REF!</v>
      </c>
      <c r="AK869" s="1"/>
      <c r="AL869" s="0" t="s">
        <v>932</v>
      </c>
      <c r="AM869" s="1"/>
    </row>
    <row r="870" customFormat="false" ht="15" hidden="false" customHeight="false" outlineLevel="0" collapsed="false">
      <c r="G870" s="0" t="e">
        <f aca="false">VLOOKUP(#REF!,Sheet2!A:B,2,0)</f>
        <v>#REF!</v>
      </c>
      <c r="AK870" s="1"/>
      <c r="AL870" s="0" t="s">
        <v>933</v>
      </c>
      <c r="AM870" s="1"/>
    </row>
    <row r="871" customFormat="false" ht="15" hidden="false" customHeight="false" outlineLevel="0" collapsed="false">
      <c r="G871" s="0" t="e">
        <f aca="false">VLOOKUP(#REF!,Sheet2!A:B,2,0)</f>
        <v>#REF!</v>
      </c>
      <c r="AK871" s="1"/>
      <c r="AL871" s="0" t="s">
        <v>934</v>
      </c>
      <c r="AM871" s="1"/>
    </row>
    <row r="872" customFormat="false" ht="15" hidden="false" customHeight="false" outlineLevel="0" collapsed="false">
      <c r="G872" s="0" t="e">
        <f aca="false">VLOOKUP(#REF!,Sheet2!A:B,2,0)</f>
        <v>#REF!</v>
      </c>
      <c r="AK872" s="1"/>
      <c r="AL872" s="0" t="s">
        <v>935</v>
      </c>
      <c r="AM872" s="1"/>
    </row>
    <row r="873" customFormat="false" ht="15" hidden="false" customHeight="false" outlineLevel="0" collapsed="false">
      <c r="G873" s="0" t="e">
        <f aca="false">VLOOKUP(#REF!,Sheet2!A:B,2,0)</f>
        <v>#REF!</v>
      </c>
      <c r="AK873" s="1"/>
      <c r="AL873" s="0" t="s">
        <v>936</v>
      </c>
      <c r="AM873" s="1"/>
    </row>
    <row r="874" customFormat="false" ht="15" hidden="false" customHeight="false" outlineLevel="0" collapsed="false">
      <c r="G874" s="0" t="e">
        <f aca="false">VLOOKUP(#REF!,Sheet2!A:B,2,0)</f>
        <v>#REF!</v>
      </c>
      <c r="AK874" s="1"/>
      <c r="AL874" s="0" t="s">
        <v>937</v>
      </c>
      <c r="AM874" s="1"/>
    </row>
    <row r="875" customFormat="false" ht="15" hidden="false" customHeight="false" outlineLevel="0" collapsed="false">
      <c r="G875" s="0" t="e">
        <f aca="false">VLOOKUP(#REF!,Sheet2!A:B,2,0)</f>
        <v>#REF!</v>
      </c>
      <c r="AK875" s="1"/>
      <c r="AL875" s="0" t="s">
        <v>938</v>
      </c>
      <c r="AM875" s="1"/>
    </row>
    <row r="876" customFormat="false" ht="15" hidden="false" customHeight="false" outlineLevel="0" collapsed="false">
      <c r="G876" s="0" t="e">
        <f aca="false">VLOOKUP(#REF!,Sheet2!A:B,2,0)</f>
        <v>#REF!</v>
      </c>
      <c r="AK876" s="1"/>
      <c r="AL876" s="0" t="s">
        <v>939</v>
      </c>
      <c r="AM876" s="1"/>
    </row>
    <row r="877" customFormat="false" ht="15" hidden="false" customHeight="false" outlineLevel="0" collapsed="false">
      <c r="G877" s="0" t="e">
        <f aca="false">VLOOKUP(#REF!,Sheet2!A:B,2,0)</f>
        <v>#REF!</v>
      </c>
      <c r="AK877" s="1"/>
      <c r="AL877" s="0" t="s">
        <v>940</v>
      </c>
      <c r="AM877" s="1"/>
    </row>
    <row r="878" customFormat="false" ht="15" hidden="false" customHeight="false" outlineLevel="0" collapsed="false">
      <c r="G878" s="0" t="e">
        <f aca="false">VLOOKUP(#REF!,Sheet2!A:B,2,0)</f>
        <v>#REF!</v>
      </c>
      <c r="AK878" s="1"/>
      <c r="AL878" s="0" t="s">
        <v>941</v>
      </c>
      <c r="AM878" s="1"/>
    </row>
    <row r="879" customFormat="false" ht="15" hidden="false" customHeight="false" outlineLevel="0" collapsed="false">
      <c r="G879" s="0" t="e">
        <f aca="false">VLOOKUP(#REF!,Sheet2!A:B,2,0)</f>
        <v>#REF!</v>
      </c>
      <c r="AK879" s="1"/>
      <c r="AL879" s="0" t="s">
        <v>942</v>
      </c>
      <c r="AM879" s="1"/>
    </row>
    <row r="880" customFormat="false" ht="15" hidden="false" customHeight="false" outlineLevel="0" collapsed="false">
      <c r="G880" s="0" t="e">
        <f aca="false">VLOOKUP(#REF!,Sheet2!A:B,2,0)</f>
        <v>#REF!</v>
      </c>
      <c r="AK880" s="1"/>
      <c r="AL880" s="0" t="s">
        <v>943</v>
      </c>
      <c r="AM880" s="1"/>
    </row>
    <row r="881" customFormat="false" ht="15" hidden="false" customHeight="false" outlineLevel="0" collapsed="false">
      <c r="G881" s="0" t="e">
        <f aca="false">VLOOKUP(#REF!,Sheet2!A:B,2,0)</f>
        <v>#REF!</v>
      </c>
      <c r="AK881" s="1"/>
      <c r="AL881" s="0" t="s">
        <v>944</v>
      </c>
      <c r="AM881" s="1"/>
    </row>
    <row r="882" customFormat="false" ht="15" hidden="false" customHeight="false" outlineLevel="0" collapsed="false">
      <c r="G882" s="0" t="e">
        <f aca="false">VLOOKUP(#REF!,Sheet2!A:B,2,0)</f>
        <v>#REF!</v>
      </c>
      <c r="AK882" s="1"/>
      <c r="AL882" s="0" t="s">
        <v>945</v>
      </c>
      <c r="AM882" s="1"/>
    </row>
    <row r="883" customFormat="false" ht="15" hidden="false" customHeight="false" outlineLevel="0" collapsed="false">
      <c r="G883" s="0" t="e">
        <f aca="false">VLOOKUP(#REF!,Sheet2!A:B,2,0)</f>
        <v>#REF!</v>
      </c>
      <c r="AK883" s="1"/>
      <c r="AL883" s="0" t="s">
        <v>946</v>
      </c>
      <c r="AM883" s="1"/>
    </row>
    <row r="884" customFormat="false" ht="15" hidden="false" customHeight="false" outlineLevel="0" collapsed="false">
      <c r="G884" s="0" t="e">
        <f aca="false">VLOOKUP(#REF!,Sheet2!A:B,2,0)</f>
        <v>#REF!</v>
      </c>
      <c r="AK884" s="1"/>
      <c r="AL884" s="0" t="s">
        <v>947</v>
      </c>
      <c r="AM884" s="1"/>
    </row>
    <row r="885" customFormat="false" ht="15" hidden="false" customHeight="false" outlineLevel="0" collapsed="false">
      <c r="G885" s="0" t="e">
        <f aca="false">VLOOKUP(#REF!,Sheet2!A:B,2,0)</f>
        <v>#REF!</v>
      </c>
      <c r="AK885" s="1"/>
      <c r="AL885" s="0" t="s">
        <v>948</v>
      </c>
      <c r="AM885" s="1"/>
    </row>
    <row r="886" customFormat="false" ht="15" hidden="false" customHeight="false" outlineLevel="0" collapsed="false">
      <c r="G886" s="0" t="e">
        <f aca="false">VLOOKUP(#REF!,Sheet2!A:B,2,0)</f>
        <v>#REF!</v>
      </c>
      <c r="AK886" s="1"/>
      <c r="AL886" s="0" t="s">
        <v>949</v>
      </c>
      <c r="AM886" s="1"/>
    </row>
    <row r="887" customFormat="false" ht="15" hidden="false" customHeight="false" outlineLevel="0" collapsed="false">
      <c r="G887" s="0" t="e">
        <f aca="false">VLOOKUP(#REF!,Sheet2!A:B,2,0)</f>
        <v>#REF!</v>
      </c>
      <c r="AK887" s="1"/>
      <c r="AL887" s="0" t="s">
        <v>37</v>
      </c>
      <c r="AM887" s="1"/>
    </row>
    <row r="888" customFormat="false" ht="15" hidden="false" customHeight="false" outlineLevel="0" collapsed="false">
      <c r="G888" s="0" t="e">
        <f aca="false">VLOOKUP(#REF!,Sheet2!A:B,2,0)</f>
        <v>#REF!</v>
      </c>
      <c r="AK888" s="1"/>
      <c r="AL888" s="0" t="s">
        <v>950</v>
      </c>
      <c r="AM888" s="1"/>
    </row>
    <row r="889" customFormat="false" ht="15" hidden="false" customHeight="false" outlineLevel="0" collapsed="false">
      <c r="G889" s="0" t="e">
        <f aca="false">VLOOKUP(#REF!,Sheet2!A:B,2,0)</f>
        <v>#REF!</v>
      </c>
      <c r="AK889" s="1"/>
      <c r="AL889" s="0" t="s">
        <v>951</v>
      </c>
      <c r="AM889" s="1"/>
    </row>
    <row r="890" customFormat="false" ht="15" hidden="false" customHeight="false" outlineLevel="0" collapsed="false">
      <c r="G890" s="0" t="e">
        <f aca="false">VLOOKUP(#REF!,Sheet2!A:B,2,0)</f>
        <v>#REF!</v>
      </c>
      <c r="AK890" s="1"/>
      <c r="AL890" s="0" t="s">
        <v>952</v>
      </c>
      <c r="AM890" s="1"/>
    </row>
    <row r="891" customFormat="false" ht="15" hidden="false" customHeight="false" outlineLevel="0" collapsed="false">
      <c r="G891" s="0" t="e">
        <f aca="false">VLOOKUP(#REF!,Sheet2!A:B,2,0)</f>
        <v>#REF!</v>
      </c>
      <c r="AK891" s="1"/>
      <c r="AL891" s="0" t="s">
        <v>953</v>
      </c>
      <c r="AM891" s="1"/>
    </row>
    <row r="892" customFormat="false" ht="15" hidden="false" customHeight="false" outlineLevel="0" collapsed="false">
      <c r="G892" s="0" t="e">
        <f aca="false">VLOOKUP(#REF!,Sheet2!A:B,2,0)</f>
        <v>#REF!</v>
      </c>
      <c r="AK892" s="1"/>
      <c r="AL892" s="0" t="s">
        <v>954</v>
      </c>
      <c r="AM892" s="1"/>
    </row>
    <row r="893" customFormat="false" ht="15" hidden="false" customHeight="false" outlineLevel="0" collapsed="false">
      <c r="G893" s="0" t="e">
        <f aca="false">VLOOKUP(#REF!,Sheet2!A:B,2,0)</f>
        <v>#REF!</v>
      </c>
      <c r="AK893" s="1"/>
      <c r="AL893" s="0" t="s">
        <v>955</v>
      </c>
      <c r="AM893" s="1"/>
    </row>
    <row r="894" customFormat="false" ht="15" hidden="false" customHeight="false" outlineLevel="0" collapsed="false">
      <c r="G894" s="0" t="e">
        <f aca="false">VLOOKUP(#REF!,Sheet2!A:B,2,0)</f>
        <v>#REF!</v>
      </c>
      <c r="AK894" s="1"/>
      <c r="AL894" s="0" t="s">
        <v>956</v>
      </c>
      <c r="AM894" s="1"/>
    </row>
    <row r="895" customFormat="false" ht="15" hidden="false" customHeight="false" outlineLevel="0" collapsed="false">
      <c r="G895" s="0" t="e">
        <f aca="false">VLOOKUP(#REF!,Sheet2!A:B,2,0)</f>
        <v>#REF!</v>
      </c>
      <c r="AK895" s="1"/>
      <c r="AL895" s="0" t="s">
        <v>957</v>
      </c>
      <c r="AM895" s="1"/>
    </row>
    <row r="896" customFormat="false" ht="15" hidden="false" customHeight="false" outlineLevel="0" collapsed="false">
      <c r="G896" s="0" t="e">
        <f aca="false">VLOOKUP(#REF!,Sheet2!A:B,2,0)</f>
        <v>#REF!</v>
      </c>
      <c r="AK896" s="1"/>
      <c r="AL896" s="0" t="s">
        <v>958</v>
      </c>
      <c r="AM896" s="1"/>
    </row>
    <row r="897" customFormat="false" ht="15" hidden="false" customHeight="false" outlineLevel="0" collapsed="false">
      <c r="G897" s="0" t="e">
        <f aca="false">VLOOKUP(#REF!,Sheet2!A:B,2,0)</f>
        <v>#REF!</v>
      </c>
      <c r="AK897" s="1"/>
      <c r="AL897" s="0" t="s">
        <v>959</v>
      </c>
      <c r="AM897" s="1"/>
    </row>
    <row r="898" customFormat="false" ht="15" hidden="false" customHeight="false" outlineLevel="0" collapsed="false">
      <c r="G898" s="0" t="e">
        <f aca="false">VLOOKUP(#REF!,Sheet2!A:B,2,0)</f>
        <v>#REF!</v>
      </c>
      <c r="AK898" s="1"/>
      <c r="AL898" s="0" t="s">
        <v>960</v>
      </c>
      <c r="AM898" s="1"/>
    </row>
    <row r="899" customFormat="false" ht="15" hidden="false" customHeight="false" outlineLevel="0" collapsed="false">
      <c r="G899" s="0" t="e">
        <f aca="false">VLOOKUP(#REF!,Sheet2!A:B,2,0)</f>
        <v>#REF!</v>
      </c>
      <c r="AK899" s="1"/>
      <c r="AL899" s="0" t="s">
        <v>961</v>
      </c>
      <c r="AM899" s="1"/>
    </row>
    <row r="900" customFormat="false" ht="15" hidden="false" customHeight="false" outlineLevel="0" collapsed="false">
      <c r="G900" s="0" t="e">
        <f aca="false">VLOOKUP(#REF!,Sheet2!A:B,2,0)</f>
        <v>#REF!</v>
      </c>
      <c r="AK900" s="1"/>
      <c r="AL900" s="0" t="s">
        <v>962</v>
      </c>
      <c r="AM900" s="1"/>
    </row>
    <row r="901" customFormat="false" ht="15" hidden="false" customHeight="false" outlineLevel="0" collapsed="false">
      <c r="G901" s="0" t="e">
        <f aca="false">VLOOKUP(#REF!,Sheet2!A:B,2,0)</f>
        <v>#REF!</v>
      </c>
      <c r="AK901" s="1"/>
      <c r="AL901" s="0" t="s">
        <v>963</v>
      </c>
      <c r="AM901" s="1"/>
    </row>
    <row r="902" customFormat="false" ht="15" hidden="false" customHeight="false" outlineLevel="0" collapsed="false">
      <c r="G902" s="0" t="e">
        <f aca="false">VLOOKUP(#REF!,Sheet2!A:B,2,0)</f>
        <v>#REF!</v>
      </c>
      <c r="AK902" s="1"/>
      <c r="AL902" s="0" t="s">
        <v>964</v>
      </c>
      <c r="AM902" s="1"/>
    </row>
    <row r="903" customFormat="false" ht="15" hidden="false" customHeight="false" outlineLevel="0" collapsed="false">
      <c r="G903" s="0" t="e">
        <f aca="false">VLOOKUP(#REF!,Sheet2!A:B,2,0)</f>
        <v>#REF!</v>
      </c>
      <c r="AK903" s="1"/>
      <c r="AL903" s="0" t="s">
        <v>965</v>
      </c>
      <c r="AM903" s="1"/>
    </row>
    <row r="904" customFormat="false" ht="15" hidden="false" customHeight="false" outlineLevel="0" collapsed="false">
      <c r="G904" s="0" t="e">
        <f aca="false">VLOOKUP(#REF!,Sheet2!A:B,2,0)</f>
        <v>#REF!</v>
      </c>
      <c r="AK904" s="1"/>
      <c r="AL904" s="0" t="s">
        <v>966</v>
      </c>
      <c r="AM904" s="1"/>
    </row>
    <row r="905" customFormat="false" ht="15" hidden="false" customHeight="false" outlineLevel="0" collapsed="false">
      <c r="G905" s="0" t="e">
        <f aca="false">VLOOKUP(#REF!,Sheet2!A:B,2,0)</f>
        <v>#REF!</v>
      </c>
      <c r="AK905" s="1"/>
      <c r="AL905" s="0" t="s">
        <v>967</v>
      </c>
      <c r="AM905" s="1"/>
    </row>
    <row r="906" customFormat="false" ht="15" hidden="false" customHeight="false" outlineLevel="0" collapsed="false">
      <c r="G906" s="0" t="e">
        <f aca="false">VLOOKUP(#REF!,Sheet2!A:B,2,0)</f>
        <v>#REF!</v>
      </c>
      <c r="AK906" s="1"/>
      <c r="AL906" s="0" t="s">
        <v>968</v>
      </c>
      <c r="AM906" s="1"/>
    </row>
    <row r="907" customFormat="false" ht="15" hidden="false" customHeight="false" outlineLevel="0" collapsed="false">
      <c r="G907" s="0" t="e">
        <f aca="false">VLOOKUP(#REF!,Sheet2!A:B,2,0)</f>
        <v>#REF!</v>
      </c>
      <c r="AK907" s="1"/>
      <c r="AL907" s="0" t="s">
        <v>969</v>
      </c>
      <c r="AM907" s="1"/>
    </row>
    <row r="908" customFormat="false" ht="15" hidden="false" customHeight="false" outlineLevel="0" collapsed="false">
      <c r="G908" s="0" t="e">
        <f aca="false">VLOOKUP(#REF!,Sheet2!A:B,2,0)</f>
        <v>#REF!</v>
      </c>
      <c r="AK908" s="1"/>
      <c r="AL908" s="0" t="s">
        <v>970</v>
      </c>
      <c r="AM908" s="1"/>
    </row>
    <row r="909" customFormat="false" ht="15" hidden="false" customHeight="false" outlineLevel="0" collapsed="false">
      <c r="G909" s="0" t="e">
        <f aca="false">VLOOKUP(#REF!,Sheet2!A:B,2,0)</f>
        <v>#REF!</v>
      </c>
      <c r="AK909" s="1"/>
      <c r="AL909" s="0" t="s">
        <v>971</v>
      </c>
      <c r="AM909" s="1"/>
    </row>
    <row r="910" customFormat="false" ht="15" hidden="false" customHeight="false" outlineLevel="0" collapsed="false">
      <c r="G910" s="0" t="e">
        <f aca="false">VLOOKUP(#REF!,Sheet2!A:B,2,0)</f>
        <v>#REF!</v>
      </c>
      <c r="AK910" s="1"/>
      <c r="AL910" s="0" t="s">
        <v>972</v>
      </c>
      <c r="AM910" s="1"/>
    </row>
    <row r="911" customFormat="false" ht="15" hidden="false" customHeight="false" outlineLevel="0" collapsed="false">
      <c r="G911" s="0" t="e">
        <f aca="false">VLOOKUP(#REF!,Sheet2!A:B,2,0)</f>
        <v>#REF!</v>
      </c>
      <c r="AK911" s="1"/>
      <c r="AL911" s="0" t="s">
        <v>973</v>
      </c>
      <c r="AM911" s="1"/>
    </row>
    <row r="912" customFormat="false" ht="15" hidden="false" customHeight="false" outlineLevel="0" collapsed="false">
      <c r="G912" s="0" t="e">
        <f aca="false">VLOOKUP(#REF!,Sheet2!A:B,2,0)</f>
        <v>#REF!</v>
      </c>
      <c r="AK912" s="1"/>
      <c r="AL912" s="0" t="s">
        <v>974</v>
      </c>
      <c r="AM912" s="1"/>
    </row>
    <row r="913" customFormat="false" ht="15" hidden="false" customHeight="false" outlineLevel="0" collapsed="false">
      <c r="G913" s="0" t="e">
        <f aca="false">VLOOKUP(#REF!,Sheet2!A:B,2,0)</f>
        <v>#REF!</v>
      </c>
      <c r="AK913" s="1"/>
      <c r="AL913" s="0" t="s">
        <v>975</v>
      </c>
      <c r="AM913" s="1"/>
    </row>
    <row r="914" customFormat="false" ht="15" hidden="false" customHeight="false" outlineLevel="0" collapsed="false">
      <c r="G914" s="0" t="e">
        <f aca="false">VLOOKUP(#REF!,Sheet2!A:B,2,0)</f>
        <v>#REF!</v>
      </c>
      <c r="AK914" s="1"/>
      <c r="AL914" s="0" t="s">
        <v>976</v>
      </c>
      <c r="AM914" s="1"/>
    </row>
    <row r="915" customFormat="false" ht="15" hidden="false" customHeight="false" outlineLevel="0" collapsed="false">
      <c r="G915" s="0" t="e">
        <f aca="false">VLOOKUP(#REF!,Sheet2!A:B,2,0)</f>
        <v>#REF!</v>
      </c>
      <c r="AK915" s="1"/>
      <c r="AL915" s="0" t="s">
        <v>977</v>
      </c>
      <c r="AM915" s="1"/>
    </row>
    <row r="916" customFormat="false" ht="15" hidden="false" customHeight="false" outlineLevel="0" collapsed="false">
      <c r="G916" s="0" t="e">
        <f aca="false">VLOOKUP(#REF!,Sheet2!A:B,2,0)</f>
        <v>#REF!</v>
      </c>
      <c r="AK916" s="1"/>
      <c r="AL916" s="0" t="s">
        <v>978</v>
      </c>
      <c r="AM916" s="1"/>
    </row>
    <row r="917" customFormat="false" ht="15" hidden="false" customHeight="false" outlineLevel="0" collapsed="false">
      <c r="G917" s="0" t="e">
        <f aca="false">VLOOKUP(#REF!,Sheet2!A:B,2,0)</f>
        <v>#REF!</v>
      </c>
      <c r="AK917" s="1"/>
      <c r="AL917" s="0" t="s">
        <v>979</v>
      </c>
      <c r="AM917" s="1"/>
    </row>
    <row r="918" customFormat="false" ht="15" hidden="false" customHeight="false" outlineLevel="0" collapsed="false">
      <c r="G918" s="0" t="e">
        <f aca="false">VLOOKUP(#REF!,Sheet2!A:B,2,0)</f>
        <v>#REF!</v>
      </c>
      <c r="AK918" s="1"/>
      <c r="AL918" s="0" t="s">
        <v>980</v>
      </c>
      <c r="AM918" s="1"/>
    </row>
    <row r="919" customFormat="false" ht="15" hidden="false" customHeight="false" outlineLevel="0" collapsed="false">
      <c r="G919" s="0" t="e">
        <f aca="false">VLOOKUP(#REF!,Sheet2!A:B,2,0)</f>
        <v>#REF!</v>
      </c>
      <c r="AK919" s="1"/>
      <c r="AL919" s="0" t="s">
        <v>981</v>
      </c>
      <c r="AM919" s="1"/>
    </row>
    <row r="920" customFormat="false" ht="15" hidden="false" customHeight="false" outlineLevel="0" collapsed="false">
      <c r="G920" s="0" t="e">
        <f aca="false">VLOOKUP(#REF!,Sheet2!A:B,2,0)</f>
        <v>#REF!</v>
      </c>
      <c r="AK920" s="1"/>
      <c r="AL920" s="0" t="s">
        <v>982</v>
      </c>
      <c r="AM920" s="1"/>
    </row>
    <row r="921" customFormat="false" ht="15" hidden="false" customHeight="false" outlineLevel="0" collapsed="false">
      <c r="G921" s="0" t="e">
        <f aca="false">VLOOKUP(#REF!,Sheet2!A:B,2,0)</f>
        <v>#REF!</v>
      </c>
      <c r="AK921" s="1"/>
      <c r="AL921" s="0" t="s">
        <v>983</v>
      </c>
      <c r="AM921" s="1"/>
    </row>
    <row r="922" customFormat="false" ht="15" hidden="false" customHeight="false" outlineLevel="0" collapsed="false">
      <c r="G922" s="0" t="e">
        <f aca="false">VLOOKUP(#REF!,Sheet2!A:B,2,0)</f>
        <v>#REF!</v>
      </c>
      <c r="AK922" s="1"/>
      <c r="AL922" s="0" t="s">
        <v>984</v>
      </c>
      <c r="AM922" s="1"/>
    </row>
    <row r="923" customFormat="false" ht="15" hidden="false" customHeight="false" outlineLevel="0" collapsed="false">
      <c r="G923" s="0" t="e">
        <f aca="false">VLOOKUP(#REF!,Sheet2!A:B,2,0)</f>
        <v>#REF!</v>
      </c>
      <c r="AK923" s="1"/>
      <c r="AL923" s="0" t="s">
        <v>985</v>
      </c>
      <c r="AM923" s="1"/>
    </row>
    <row r="924" customFormat="false" ht="15" hidden="false" customHeight="false" outlineLevel="0" collapsed="false">
      <c r="G924" s="0" t="e">
        <f aca="false">VLOOKUP(#REF!,Sheet2!A:B,2,0)</f>
        <v>#REF!</v>
      </c>
      <c r="AK924" s="1"/>
      <c r="AL924" s="0" t="s">
        <v>986</v>
      </c>
      <c r="AM924" s="1"/>
    </row>
    <row r="925" customFormat="false" ht="15" hidden="false" customHeight="false" outlineLevel="0" collapsed="false">
      <c r="G925" s="0" t="e">
        <f aca="false">VLOOKUP(#REF!,Sheet2!A:B,2,0)</f>
        <v>#REF!</v>
      </c>
      <c r="AK925" s="1"/>
      <c r="AL925" s="0" t="s">
        <v>53</v>
      </c>
      <c r="AM925" s="1"/>
    </row>
    <row r="926" customFormat="false" ht="15" hidden="false" customHeight="false" outlineLevel="0" collapsed="false">
      <c r="G926" s="0" t="e">
        <f aca="false">VLOOKUP(#REF!,Sheet2!A:B,2,0)</f>
        <v>#REF!</v>
      </c>
      <c r="AK926" s="1"/>
      <c r="AL926" s="0" t="s">
        <v>987</v>
      </c>
      <c r="AM926" s="1"/>
    </row>
    <row r="927" customFormat="false" ht="15" hidden="false" customHeight="false" outlineLevel="0" collapsed="false">
      <c r="G927" s="0" t="e">
        <f aca="false">VLOOKUP(#REF!,Sheet2!A:B,2,0)</f>
        <v>#REF!</v>
      </c>
      <c r="AK927" s="1"/>
      <c r="AL927" s="0" t="s">
        <v>988</v>
      </c>
      <c r="AM927" s="1"/>
    </row>
    <row r="928" customFormat="false" ht="15" hidden="false" customHeight="false" outlineLevel="0" collapsed="false">
      <c r="G928" s="0" t="e">
        <f aca="false">VLOOKUP(#REF!,Sheet2!A:B,2,0)</f>
        <v>#REF!</v>
      </c>
      <c r="AK928" s="1"/>
      <c r="AL928" s="0" t="s">
        <v>989</v>
      </c>
      <c r="AM928" s="1"/>
    </row>
    <row r="929" customFormat="false" ht="15" hidden="false" customHeight="false" outlineLevel="0" collapsed="false">
      <c r="G929" s="0" t="e">
        <f aca="false">VLOOKUP(#REF!,Sheet2!A:B,2,0)</f>
        <v>#REF!</v>
      </c>
      <c r="AK929" s="1"/>
      <c r="AL929" s="0" t="s">
        <v>990</v>
      </c>
      <c r="AM929" s="1"/>
    </row>
    <row r="930" customFormat="false" ht="15" hidden="false" customHeight="false" outlineLevel="0" collapsed="false">
      <c r="G930" s="0" t="e">
        <f aca="false">VLOOKUP(#REF!,Sheet2!A:B,2,0)</f>
        <v>#REF!</v>
      </c>
      <c r="AK930" s="1"/>
      <c r="AL930" s="0" t="s">
        <v>991</v>
      </c>
      <c r="AM930" s="1"/>
    </row>
    <row r="931" customFormat="false" ht="15" hidden="false" customHeight="false" outlineLevel="0" collapsed="false">
      <c r="G931" s="0" t="e">
        <f aca="false">VLOOKUP(#REF!,Sheet2!A:B,2,0)</f>
        <v>#REF!</v>
      </c>
      <c r="AK931" s="1"/>
      <c r="AL931" s="0" t="s">
        <v>992</v>
      </c>
      <c r="AM931" s="1"/>
    </row>
    <row r="932" customFormat="false" ht="15" hidden="false" customHeight="false" outlineLevel="0" collapsed="false">
      <c r="G932" s="0" t="e">
        <f aca="false">VLOOKUP(#REF!,Sheet2!A:B,2,0)</f>
        <v>#REF!</v>
      </c>
      <c r="AK932" s="1"/>
      <c r="AL932" s="0" t="s">
        <v>993</v>
      </c>
      <c r="AM932" s="1"/>
    </row>
    <row r="933" customFormat="false" ht="15" hidden="false" customHeight="false" outlineLevel="0" collapsed="false">
      <c r="G933" s="0" t="e">
        <f aca="false">VLOOKUP(#REF!,Sheet2!A:B,2,0)</f>
        <v>#REF!</v>
      </c>
      <c r="AK933" s="1"/>
      <c r="AL933" s="0" t="s">
        <v>994</v>
      </c>
      <c r="AM933" s="1"/>
    </row>
    <row r="934" customFormat="false" ht="15" hidden="false" customHeight="false" outlineLevel="0" collapsed="false">
      <c r="G934" s="0" t="e">
        <f aca="false">VLOOKUP(#REF!,Sheet2!A:B,2,0)</f>
        <v>#REF!</v>
      </c>
      <c r="AK934" s="1"/>
      <c r="AL934" s="0" t="s">
        <v>995</v>
      </c>
      <c r="AM934" s="1"/>
    </row>
    <row r="935" customFormat="false" ht="15" hidden="false" customHeight="false" outlineLevel="0" collapsed="false">
      <c r="G935" s="0" t="e">
        <f aca="false">VLOOKUP(#REF!,Sheet2!A:B,2,0)</f>
        <v>#REF!</v>
      </c>
      <c r="AK935" s="1"/>
      <c r="AL935" s="0" t="s">
        <v>996</v>
      </c>
      <c r="AM935" s="1"/>
    </row>
    <row r="936" customFormat="false" ht="15" hidden="false" customHeight="false" outlineLevel="0" collapsed="false">
      <c r="G936" s="0" t="e">
        <f aca="false">VLOOKUP(#REF!,Sheet2!A:B,2,0)</f>
        <v>#REF!</v>
      </c>
      <c r="AK936" s="1"/>
      <c r="AL936" s="0" t="s">
        <v>997</v>
      </c>
      <c r="AM936" s="1"/>
    </row>
    <row r="937" customFormat="false" ht="15" hidden="false" customHeight="false" outlineLevel="0" collapsed="false">
      <c r="G937" s="0" t="e">
        <f aca="false">VLOOKUP(#REF!,Sheet2!A:B,2,0)</f>
        <v>#REF!</v>
      </c>
      <c r="AK937" s="1"/>
      <c r="AL937" s="0" t="s">
        <v>998</v>
      </c>
      <c r="AM937" s="1"/>
    </row>
    <row r="938" customFormat="false" ht="15" hidden="false" customHeight="false" outlineLevel="0" collapsed="false">
      <c r="G938" s="0" t="e">
        <f aca="false">VLOOKUP(#REF!,Sheet2!A:B,2,0)</f>
        <v>#REF!</v>
      </c>
      <c r="AK938" s="1"/>
      <c r="AL938" s="0" t="s">
        <v>999</v>
      </c>
      <c r="AM938" s="1"/>
    </row>
    <row r="939" customFormat="false" ht="15" hidden="false" customHeight="false" outlineLevel="0" collapsed="false">
      <c r="G939" s="0" t="e">
        <f aca="false">VLOOKUP(#REF!,Sheet2!A:B,2,0)</f>
        <v>#REF!</v>
      </c>
      <c r="AK939" s="1"/>
      <c r="AL939" s="0" t="s">
        <v>60</v>
      </c>
      <c r="AM939" s="1"/>
    </row>
    <row r="940" customFormat="false" ht="15" hidden="false" customHeight="false" outlineLevel="0" collapsed="false">
      <c r="G940" s="0" t="e">
        <f aca="false">VLOOKUP(#REF!,Sheet2!A:B,2,0)</f>
        <v>#REF!</v>
      </c>
      <c r="AK940" s="1"/>
      <c r="AL940" s="0" t="s">
        <v>1000</v>
      </c>
      <c r="AM940" s="1"/>
    </row>
    <row r="941" customFormat="false" ht="15" hidden="false" customHeight="false" outlineLevel="0" collapsed="false">
      <c r="G941" s="0" t="e">
        <f aca="false">VLOOKUP(#REF!,Sheet2!A:B,2,0)</f>
        <v>#REF!</v>
      </c>
      <c r="AK941" s="1"/>
      <c r="AL941" s="0" t="s">
        <v>1001</v>
      </c>
      <c r="AM941" s="1"/>
    </row>
    <row r="942" customFormat="false" ht="15" hidden="false" customHeight="false" outlineLevel="0" collapsed="false">
      <c r="G942" s="0" t="e">
        <f aca="false">VLOOKUP(#REF!,Sheet2!A:B,2,0)</f>
        <v>#REF!</v>
      </c>
      <c r="AK942" s="1"/>
      <c r="AL942" s="0" t="s">
        <v>1002</v>
      </c>
      <c r="AM942" s="1"/>
    </row>
    <row r="943" customFormat="false" ht="15" hidden="false" customHeight="false" outlineLevel="0" collapsed="false">
      <c r="G943" s="0" t="e">
        <f aca="false">VLOOKUP(#REF!,Sheet2!A:B,2,0)</f>
        <v>#REF!</v>
      </c>
      <c r="AK943" s="1"/>
      <c r="AL943" s="0" t="s">
        <v>1003</v>
      </c>
      <c r="AM943" s="1"/>
    </row>
    <row r="944" customFormat="false" ht="15" hidden="false" customHeight="false" outlineLevel="0" collapsed="false">
      <c r="G944" s="0" t="e">
        <f aca="false">VLOOKUP(#REF!,Sheet2!A:B,2,0)</f>
        <v>#REF!</v>
      </c>
      <c r="AK944" s="1"/>
      <c r="AL944" s="0" t="s">
        <v>1004</v>
      </c>
      <c r="AM944" s="1"/>
    </row>
    <row r="945" customFormat="false" ht="15" hidden="false" customHeight="false" outlineLevel="0" collapsed="false">
      <c r="G945" s="0" t="e">
        <f aca="false">VLOOKUP(#REF!,Sheet2!A:B,2,0)</f>
        <v>#REF!</v>
      </c>
      <c r="AK945" s="1"/>
      <c r="AL945" s="0" t="s">
        <v>1005</v>
      </c>
      <c r="AM945" s="1"/>
    </row>
    <row r="946" customFormat="false" ht="15" hidden="false" customHeight="false" outlineLevel="0" collapsed="false">
      <c r="G946" s="0" t="e">
        <f aca="false">VLOOKUP(#REF!,Sheet2!A:B,2,0)</f>
        <v>#REF!</v>
      </c>
      <c r="AK946" s="1"/>
      <c r="AL946" s="0" t="s">
        <v>1006</v>
      </c>
      <c r="AM946" s="1"/>
    </row>
    <row r="947" customFormat="false" ht="15" hidden="false" customHeight="false" outlineLevel="0" collapsed="false">
      <c r="G947" s="0" t="e">
        <f aca="false">VLOOKUP(#REF!,Sheet2!A:B,2,0)</f>
        <v>#REF!</v>
      </c>
      <c r="AK947" s="1"/>
      <c r="AL947" s="0" t="s">
        <v>1007</v>
      </c>
      <c r="AM947" s="1"/>
    </row>
    <row r="948" customFormat="false" ht="15" hidden="false" customHeight="false" outlineLevel="0" collapsed="false">
      <c r="G948" s="0" t="e">
        <f aca="false">VLOOKUP(#REF!,Sheet2!A:B,2,0)</f>
        <v>#REF!</v>
      </c>
      <c r="AK948" s="1"/>
      <c r="AL948" s="0" t="s">
        <v>1008</v>
      </c>
      <c r="AM948" s="1"/>
    </row>
    <row r="949" customFormat="false" ht="15" hidden="false" customHeight="false" outlineLevel="0" collapsed="false">
      <c r="G949" s="0" t="e">
        <f aca="false">VLOOKUP(#REF!,Sheet2!A:B,2,0)</f>
        <v>#REF!</v>
      </c>
      <c r="AK949" s="1"/>
      <c r="AL949" s="0" t="s">
        <v>1009</v>
      </c>
      <c r="AM949" s="1"/>
    </row>
    <row r="950" customFormat="false" ht="15" hidden="false" customHeight="false" outlineLevel="0" collapsed="false">
      <c r="G950" s="0" t="e">
        <f aca="false">VLOOKUP(#REF!,Sheet2!A:B,2,0)</f>
        <v>#REF!</v>
      </c>
      <c r="AK950" s="1"/>
      <c r="AL950" s="0" t="s">
        <v>1010</v>
      </c>
      <c r="AM950" s="1"/>
    </row>
    <row r="951" customFormat="false" ht="15" hidden="false" customHeight="false" outlineLevel="0" collapsed="false">
      <c r="G951" s="0" t="e">
        <f aca="false">VLOOKUP(#REF!,Sheet2!A:B,2,0)</f>
        <v>#REF!</v>
      </c>
      <c r="AK951" s="1"/>
      <c r="AL951" s="0" t="s">
        <v>1011</v>
      </c>
      <c r="AM951" s="1"/>
    </row>
    <row r="952" customFormat="false" ht="15" hidden="false" customHeight="false" outlineLevel="0" collapsed="false">
      <c r="G952" s="0" t="e">
        <f aca="false">VLOOKUP(#REF!,Sheet2!A:B,2,0)</f>
        <v>#REF!</v>
      </c>
      <c r="AK952" s="1"/>
      <c r="AL952" s="0" t="s">
        <v>1012</v>
      </c>
      <c r="AM952" s="1"/>
    </row>
    <row r="953" customFormat="false" ht="15" hidden="false" customHeight="false" outlineLevel="0" collapsed="false">
      <c r="G953" s="0" t="e">
        <f aca="false">VLOOKUP(#REF!,Sheet2!A:B,2,0)</f>
        <v>#REF!</v>
      </c>
      <c r="AK953" s="1"/>
      <c r="AL953" s="0" t="s">
        <v>1013</v>
      </c>
      <c r="AM953" s="1"/>
    </row>
    <row r="954" customFormat="false" ht="15" hidden="false" customHeight="false" outlineLevel="0" collapsed="false">
      <c r="G954" s="0" t="e">
        <f aca="false">VLOOKUP(#REF!,Sheet2!A:B,2,0)</f>
        <v>#REF!</v>
      </c>
      <c r="AK954" s="1"/>
      <c r="AL954" s="0" t="s">
        <v>1014</v>
      </c>
      <c r="AM954" s="1"/>
    </row>
    <row r="955" customFormat="false" ht="15" hidden="false" customHeight="false" outlineLevel="0" collapsed="false">
      <c r="G955" s="0" t="e">
        <f aca="false">VLOOKUP(#REF!,Sheet2!A:B,2,0)</f>
        <v>#REF!</v>
      </c>
      <c r="AK955" s="1"/>
      <c r="AL955" s="0" t="s">
        <v>1015</v>
      </c>
      <c r="AM955" s="1"/>
    </row>
    <row r="956" customFormat="false" ht="15" hidden="false" customHeight="false" outlineLevel="0" collapsed="false">
      <c r="G956" s="0" t="e">
        <f aca="false">VLOOKUP(#REF!,Sheet2!A:B,2,0)</f>
        <v>#REF!</v>
      </c>
      <c r="AK956" s="1"/>
      <c r="AL956" s="0" t="s">
        <v>1016</v>
      </c>
      <c r="AM956" s="1"/>
    </row>
    <row r="957" customFormat="false" ht="15" hidden="false" customHeight="false" outlineLevel="0" collapsed="false">
      <c r="G957" s="0" t="e">
        <f aca="false">VLOOKUP(#REF!,Sheet2!A:B,2,0)</f>
        <v>#REF!</v>
      </c>
      <c r="AK957" s="1"/>
      <c r="AL957" s="0" t="s">
        <v>1017</v>
      </c>
      <c r="AM957" s="1"/>
    </row>
    <row r="958" customFormat="false" ht="15" hidden="false" customHeight="false" outlineLevel="0" collapsed="false">
      <c r="G958" s="0" t="e">
        <f aca="false">VLOOKUP(#REF!,Sheet2!A:B,2,0)</f>
        <v>#REF!</v>
      </c>
      <c r="AK958" s="1"/>
      <c r="AL958" s="0" t="s">
        <v>1018</v>
      </c>
      <c r="AM958" s="1"/>
    </row>
    <row r="959" customFormat="false" ht="15" hidden="false" customHeight="false" outlineLevel="0" collapsed="false">
      <c r="G959" s="0" t="e">
        <f aca="false">VLOOKUP(#REF!,Sheet2!A:B,2,0)</f>
        <v>#REF!</v>
      </c>
      <c r="AK959" s="1"/>
      <c r="AL959" s="0" t="s">
        <v>1019</v>
      </c>
      <c r="AM959" s="1"/>
    </row>
    <row r="960" customFormat="false" ht="15" hidden="false" customHeight="false" outlineLevel="0" collapsed="false">
      <c r="G960" s="0" t="e">
        <f aca="false">VLOOKUP(#REF!,Sheet2!A:B,2,0)</f>
        <v>#REF!</v>
      </c>
      <c r="AK960" s="1"/>
      <c r="AL960" s="0" t="s">
        <v>1020</v>
      </c>
      <c r="AM960" s="1"/>
    </row>
    <row r="961" customFormat="false" ht="15" hidden="false" customHeight="false" outlineLevel="0" collapsed="false">
      <c r="G961" s="0" t="e">
        <f aca="false">VLOOKUP(#REF!,Sheet2!A:B,2,0)</f>
        <v>#REF!</v>
      </c>
      <c r="AK961" s="1"/>
      <c r="AL961" s="0" t="s">
        <v>1021</v>
      </c>
      <c r="AM961" s="1"/>
    </row>
    <row r="962" customFormat="false" ht="15" hidden="false" customHeight="false" outlineLevel="0" collapsed="false">
      <c r="G962" s="0" t="e">
        <f aca="false">VLOOKUP(#REF!,Sheet2!A:B,2,0)</f>
        <v>#REF!</v>
      </c>
      <c r="AK962" s="1"/>
      <c r="AL962" s="0" t="s">
        <v>1022</v>
      </c>
      <c r="AM962" s="1"/>
    </row>
    <row r="963" customFormat="false" ht="15" hidden="false" customHeight="false" outlineLevel="0" collapsed="false">
      <c r="G963" s="0" t="e">
        <f aca="false">VLOOKUP(#REF!,Sheet2!A:B,2,0)</f>
        <v>#REF!</v>
      </c>
      <c r="AK963" s="1"/>
      <c r="AL963" s="0" t="s">
        <v>1023</v>
      </c>
      <c r="AM963" s="1"/>
    </row>
    <row r="964" customFormat="false" ht="15" hidden="false" customHeight="false" outlineLevel="0" collapsed="false">
      <c r="G964" s="0" t="e">
        <f aca="false">VLOOKUP(#REF!,Sheet2!A:B,2,0)</f>
        <v>#REF!</v>
      </c>
      <c r="AK964" s="1"/>
      <c r="AL964" s="0" t="s">
        <v>1024</v>
      </c>
      <c r="AM964" s="1"/>
    </row>
    <row r="965" customFormat="false" ht="15" hidden="false" customHeight="false" outlineLevel="0" collapsed="false">
      <c r="G965" s="0" t="e">
        <f aca="false">VLOOKUP(#REF!,Sheet2!A:B,2,0)</f>
        <v>#REF!</v>
      </c>
      <c r="AK965" s="1"/>
      <c r="AL965" s="0" t="s">
        <v>1025</v>
      </c>
      <c r="AM965" s="1"/>
    </row>
    <row r="966" customFormat="false" ht="15" hidden="false" customHeight="false" outlineLevel="0" collapsed="false">
      <c r="G966" s="0" t="e">
        <f aca="false">VLOOKUP(#REF!,Sheet2!A:B,2,0)</f>
        <v>#REF!</v>
      </c>
      <c r="AK966" s="1"/>
      <c r="AL966" s="0" t="s">
        <v>1026</v>
      </c>
      <c r="AM966" s="1"/>
    </row>
    <row r="967" customFormat="false" ht="15" hidden="false" customHeight="false" outlineLevel="0" collapsed="false">
      <c r="G967" s="0" t="e">
        <f aca="false">VLOOKUP(#REF!,Sheet2!A:B,2,0)</f>
        <v>#REF!</v>
      </c>
      <c r="AK967" s="1"/>
      <c r="AL967" s="0" t="s">
        <v>1027</v>
      </c>
      <c r="AM967" s="1"/>
    </row>
    <row r="968" customFormat="false" ht="15" hidden="false" customHeight="false" outlineLevel="0" collapsed="false">
      <c r="G968" s="0" t="e">
        <f aca="false">VLOOKUP(#REF!,Sheet2!A:B,2,0)</f>
        <v>#REF!</v>
      </c>
      <c r="AK968" s="1"/>
      <c r="AL968" s="0" t="s">
        <v>1028</v>
      </c>
      <c r="AM968" s="1"/>
    </row>
    <row r="969" customFormat="false" ht="15" hidden="false" customHeight="false" outlineLevel="0" collapsed="false">
      <c r="G969" s="0" t="e">
        <f aca="false">VLOOKUP(#REF!,Sheet2!A:B,2,0)</f>
        <v>#REF!</v>
      </c>
      <c r="AK969" s="1"/>
      <c r="AL969" s="0" t="s">
        <v>1029</v>
      </c>
      <c r="AM969" s="1"/>
    </row>
    <row r="970" customFormat="false" ht="15" hidden="false" customHeight="false" outlineLevel="0" collapsed="false">
      <c r="G970" s="0" t="e">
        <f aca="false">VLOOKUP(#REF!,Sheet2!A:B,2,0)</f>
        <v>#REF!</v>
      </c>
      <c r="AK970" s="1"/>
      <c r="AL970" s="0" t="s">
        <v>1030</v>
      </c>
      <c r="AM970" s="1"/>
    </row>
    <row r="971" customFormat="false" ht="15" hidden="false" customHeight="false" outlineLevel="0" collapsed="false">
      <c r="G971" s="0" t="e">
        <f aca="false">VLOOKUP(#REF!,Sheet2!A:B,2,0)</f>
        <v>#REF!</v>
      </c>
      <c r="AK971" s="1"/>
      <c r="AL971" s="0" t="s">
        <v>1031</v>
      </c>
      <c r="AM971" s="1"/>
    </row>
    <row r="972" customFormat="false" ht="15" hidden="false" customHeight="false" outlineLevel="0" collapsed="false">
      <c r="G972" s="0" t="e">
        <f aca="false">VLOOKUP(#REF!,Sheet2!A:B,2,0)</f>
        <v>#REF!</v>
      </c>
      <c r="AK972" s="1"/>
      <c r="AL972" s="0" t="s">
        <v>1032</v>
      </c>
      <c r="AM972" s="1"/>
    </row>
    <row r="973" customFormat="false" ht="15" hidden="false" customHeight="false" outlineLevel="0" collapsed="false">
      <c r="G973" s="0" t="e">
        <f aca="false">VLOOKUP(#REF!,Sheet2!A:B,2,0)</f>
        <v>#REF!</v>
      </c>
      <c r="AK973" s="1"/>
      <c r="AL973" s="0" t="s">
        <v>1033</v>
      </c>
      <c r="AM973" s="1"/>
    </row>
    <row r="974" customFormat="false" ht="15" hidden="false" customHeight="false" outlineLevel="0" collapsed="false">
      <c r="G974" s="0" t="e">
        <f aca="false">VLOOKUP(#REF!,Sheet2!A:B,2,0)</f>
        <v>#REF!</v>
      </c>
      <c r="AK974" s="1"/>
      <c r="AL974" s="0" t="s">
        <v>1034</v>
      </c>
      <c r="AM974" s="1"/>
    </row>
    <row r="975" customFormat="false" ht="15" hidden="false" customHeight="false" outlineLevel="0" collapsed="false">
      <c r="G975" s="0" t="e">
        <f aca="false">VLOOKUP(#REF!,Sheet2!A:B,2,0)</f>
        <v>#REF!</v>
      </c>
      <c r="AK975" s="1"/>
      <c r="AL975" s="0" t="s">
        <v>1035</v>
      </c>
      <c r="AM975" s="1"/>
    </row>
    <row r="976" customFormat="false" ht="15" hidden="false" customHeight="false" outlineLevel="0" collapsed="false">
      <c r="G976" s="0" t="e">
        <f aca="false">VLOOKUP(#REF!,Sheet2!A:B,2,0)</f>
        <v>#REF!</v>
      </c>
      <c r="AK976" s="1"/>
      <c r="AL976" s="0" t="s">
        <v>1036</v>
      </c>
      <c r="AM976" s="1"/>
    </row>
    <row r="977" customFormat="false" ht="15" hidden="false" customHeight="false" outlineLevel="0" collapsed="false">
      <c r="G977" s="0" t="e">
        <f aca="false">VLOOKUP(#REF!,Sheet2!A:B,2,0)</f>
        <v>#REF!</v>
      </c>
      <c r="AK977" s="1"/>
      <c r="AL977" s="0" t="s">
        <v>1037</v>
      </c>
      <c r="AM977" s="1"/>
    </row>
    <row r="978" customFormat="false" ht="15" hidden="false" customHeight="false" outlineLevel="0" collapsed="false">
      <c r="G978" s="0" t="e">
        <f aca="false">VLOOKUP(#REF!,Sheet2!A:B,2,0)</f>
        <v>#REF!</v>
      </c>
      <c r="AK978" s="1"/>
      <c r="AL978" s="0" t="s">
        <v>1038</v>
      </c>
      <c r="AM978" s="1"/>
    </row>
    <row r="979" customFormat="false" ht="15" hidden="false" customHeight="false" outlineLevel="0" collapsed="false">
      <c r="G979" s="0" t="e">
        <f aca="false">VLOOKUP(#REF!,Sheet2!A:B,2,0)</f>
        <v>#REF!</v>
      </c>
      <c r="AK979" s="1"/>
      <c r="AL979" s="0" t="s">
        <v>1039</v>
      </c>
      <c r="AM979" s="1"/>
    </row>
    <row r="980" customFormat="false" ht="15" hidden="false" customHeight="false" outlineLevel="0" collapsed="false">
      <c r="G980" s="0" t="e">
        <f aca="false">VLOOKUP(#REF!,Sheet2!A:B,2,0)</f>
        <v>#REF!</v>
      </c>
      <c r="AK980" s="1"/>
      <c r="AL980" s="0" t="s">
        <v>1040</v>
      </c>
      <c r="AM980" s="1"/>
    </row>
    <row r="981" customFormat="false" ht="15" hidden="false" customHeight="false" outlineLevel="0" collapsed="false">
      <c r="G981" s="0" t="e">
        <f aca="false">VLOOKUP(#REF!,Sheet2!A:B,2,0)</f>
        <v>#REF!</v>
      </c>
      <c r="AK981" s="1"/>
      <c r="AL981" s="0" t="s">
        <v>1041</v>
      </c>
      <c r="AM981" s="1"/>
    </row>
    <row r="982" customFormat="false" ht="15" hidden="false" customHeight="false" outlineLevel="0" collapsed="false">
      <c r="G982" s="0" t="e">
        <f aca="false">VLOOKUP(#REF!,Sheet2!A:B,2,0)</f>
        <v>#REF!</v>
      </c>
      <c r="AK982" s="1"/>
      <c r="AL982" s="0" t="s">
        <v>1042</v>
      </c>
      <c r="AM982" s="1"/>
    </row>
    <row r="983" customFormat="false" ht="15" hidden="false" customHeight="false" outlineLevel="0" collapsed="false">
      <c r="G983" s="0" t="e">
        <f aca="false">VLOOKUP(#REF!,Sheet2!A:B,2,0)</f>
        <v>#REF!</v>
      </c>
      <c r="AK983" s="1"/>
      <c r="AL983" s="0" t="s">
        <v>1043</v>
      </c>
      <c r="AM983" s="1"/>
    </row>
    <row r="984" customFormat="false" ht="15" hidden="false" customHeight="false" outlineLevel="0" collapsed="false">
      <c r="G984" s="0" t="e">
        <f aca="false">VLOOKUP(#REF!,Sheet2!A:B,2,0)</f>
        <v>#REF!</v>
      </c>
      <c r="AK984" s="1"/>
      <c r="AL984" s="0" t="s">
        <v>1044</v>
      </c>
      <c r="AM984" s="1"/>
    </row>
    <row r="985" customFormat="false" ht="15" hidden="false" customHeight="false" outlineLevel="0" collapsed="false">
      <c r="G985" s="0" t="e">
        <f aca="false">VLOOKUP(#REF!,Sheet2!A:B,2,0)</f>
        <v>#REF!</v>
      </c>
      <c r="AK985" s="1"/>
      <c r="AL985" s="0" t="s">
        <v>1045</v>
      </c>
      <c r="AM985" s="1"/>
    </row>
    <row r="986" customFormat="false" ht="15" hidden="false" customHeight="false" outlineLevel="0" collapsed="false">
      <c r="G986" s="0" t="e">
        <f aca="false">VLOOKUP(#REF!,Sheet2!A:B,2,0)</f>
        <v>#REF!</v>
      </c>
      <c r="AK986" s="1"/>
      <c r="AL986" s="0" t="s">
        <v>1046</v>
      </c>
      <c r="AM986" s="1"/>
    </row>
    <row r="987" customFormat="false" ht="15" hidden="false" customHeight="false" outlineLevel="0" collapsed="false">
      <c r="G987" s="0" t="e">
        <f aca="false">VLOOKUP(#REF!,Sheet2!A:B,2,0)</f>
        <v>#REF!</v>
      </c>
      <c r="AK987" s="1"/>
      <c r="AL987" s="0" t="s">
        <v>1047</v>
      </c>
      <c r="AM987" s="1"/>
    </row>
    <row r="988" customFormat="false" ht="15" hidden="false" customHeight="false" outlineLevel="0" collapsed="false">
      <c r="G988" s="0" t="e">
        <f aca="false">VLOOKUP(#REF!,Sheet2!A:B,2,0)</f>
        <v>#REF!</v>
      </c>
      <c r="AK988" s="1"/>
      <c r="AL988" s="0" t="s">
        <v>1048</v>
      </c>
      <c r="AM988" s="1"/>
    </row>
    <row r="989" customFormat="false" ht="15" hidden="false" customHeight="false" outlineLevel="0" collapsed="false">
      <c r="G989" s="0" t="e">
        <f aca="false">VLOOKUP(#REF!,Sheet2!A:B,2,0)</f>
        <v>#REF!</v>
      </c>
      <c r="AK989" s="1"/>
      <c r="AL989" s="0" t="s">
        <v>1049</v>
      </c>
      <c r="AM989" s="1"/>
    </row>
    <row r="990" customFormat="false" ht="15" hidden="false" customHeight="false" outlineLevel="0" collapsed="false">
      <c r="G990" s="0" t="e">
        <f aca="false">VLOOKUP(#REF!,Sheet2!A:B,2,0)</f>
        <v>#REF!</v>
      </c>
      <c r="AK990" s="1"/>
      <c r="AL990" s="0" t="s">
        <v>1050</v>
      </c>
      <c r="AM990" s="1"/>
    </row>
    <row r="991" customFormat="false" ht="15" hidden="false" customHeight="false" outlineLevel="0" collapsed="false">
      <c r="G991" s="0" t="e">
        <f aca="false">VLOOKUP(#REF!,Sheet2!A:B,2,0)</f>
        <v>#REF!</v>
      </c>
      <c r="AK991" s="1"/>
      <c r="AL991" s="0" t="s">
        <v>1051</v>
      </c>
      <c r="AM991" s="1"/>
    </row>
    <row r="992" customFormat="false" ht="15" hidden="false" customHeight="false" outlineLevel="0" collapsed="false">
      <c r="G992" s="0" t="e">
        <f aca="false">VLOOKUP(#REF!,Sheet2!A:B,2,0)</f>
        <v>#REF!</v>
      </c>
      <c r="AK992" s="1"/>
      <c r="AL992" s="0" t="s">
        <v>1052</v>
      </c>
      <c r="AM992" s="1"/>
    </row>
    <row r="993" customFormat="false" ht="15" hidden="false" customHeight="false" outlineLevel="0" collapsed="false">
      <c r="G993" s="0" t="e">
        <f aca="false">VLOOKUP(#REF!,Sheet2!A:B,2,0)</f>
        <v>#REF!</v>
      </c>
      <c r="AK993" s="1"/>
      <c r="AL993" s="0" t="s">
        <v>1053</v>
      </c>
      <c r="AM993" s="1"/>
    </row>
    <row r="994" customFormat="false" ht="15" hidden="false" customHeight="false" outlineLevel="0" collapsed="false">
      <c r="G994" s="0" t="e">
        <f aca="false">VLOOKUP(#REF!,Sheet2!A:B,2,0)</f>
        <v>#REF!</v>
      </c>
      <c r="AK994" s="1"/>
      <c r="AL994" s="0" t="s">
        <v>1054</v>
      </c>
      <c r="AM994" s="1"/>
    </row>
    <row r="995" customFormat="false" ht="15" hidden="false" customHeight="false" outlineLevel="0" collapsed="false">
      <c r="G995" s="0" t="e">
        <f aca="false">VLOOKUP(#REF!,Sheet2!A:B,2,0)</f>
        <v>#REF!</v>
      </c>
      <c r="AK995" s="1"/>
      <c r="AL995" s="0" t="s">
        <v>1055</v>
      </c>
      <c r="AM995" s="1"/>
    </row>
    <row r="996" customFormat="false" ht="15" hidden="false" customHeight="false" outlineLevel="0" collapsed="false">
      <c r="G996" s="0" t="e">
        <f aca="false">VLOOKUP(#REF!,Sheet2!A:B,2,0)</f>
        <v>#REF!</v>
      </c>
      <c r="AK996" s="1"/>
      <c r="AL996" s="0" t="s">
        <v>1056</v>
      </c>
      <c r="AM996" s="1"/>
    </row>
    <row r="997" customFormat="false" ht="15" hidden="false" customHeight="false" outlineLevel="0" collapsed="false">
      <c r="G997" s="0" t="e">
        <f aca="false">VLOOKUP(#REF!,Sheet2!A:B,2,0)</f>
        <v>#REF!</v>
      </c>
      <c r="AK997" s="1"/>
      <c r="AL997" s="0" t="s">
        <v>1057</v>
      </c>
      <c r="AM997" s="1"/>
    </row>
    <row r="998" customFormat="false" ht="15" hidden="false" customHeight="false" outlineLevel="0" collapsed="false">
      <c r="G998" s="0" t="e">
        <f aca="false">VLOOKUP(#REF!,Sheet2!A:B,2,0)</f>
        <v>#REF!</v>
      </c>
      <c r="AK998" s="1"/>
      <c r="AL998" s="0" t="s">
        <v>1058</v>
      </c>
      <c r="AM998" s="1"/>
    </row>
    <row r="999" customFormat="false" ht="15" hidden="false" customHeight="false" outlineLevel="0" collapsed="false">
      <c r="G999" s="0" t="e">
        <f aca="false">VLOOKUP(#REF!,Sheet2!A:B,2,0)</f>
        <v>#REF!</v>
      </c>
      <c r="AK999" s="1"/>
      <c r="AL999" s="0" t="s">
        <v>1059</v>
      </c>
      <c r="AM999" s="1"/>
    </row>
    <row r="1000" customFormat="false" ht="15" hidden="false" customHeight="false" outlineLevel="0" collapsed="false">
      <c r="G1000" s="0" t="e">
        <f aca="false">VLOOKUP(#REF!,Sheet2!A:B,2,0)</f>
        <v>#REF!</v>
      </c>
      <c r="AK1000" s="1"/>
      <c r="AL1000" s="0" t="s">
        <v>1060</v>
      </c>
      <c r="AM1000" s="1"/>
    </row>
    <row r="1001" customFormat="false" ht="15" hidden="false" customHeight="false" outlineLevel="0" collapsed="false">
      <c r="G1001" s="0" t="e">
        <f aca="false">VLOOKUP(#REF!,Sheet2!A:B,2,0)</f>
        <v>#REF!</v>
      </c>
      <c r="AK1001" s="1"/>
      <c r="AL1001" s="0" t="s">
        <v>1061</v>
      </c>
      <c r="AM1001" s="1"/>
    </row>
    <row r="1002" customFormat="false" ht="15" hidden="false" customHeight="false" outlineLevel="0" collapsed="false">
      <c r="G1002" s="0" t="e">
        <f aca="false">VLOOKUP(#REF!,Sheet2!A:B,2,0)</f>
        <v>#REF!</v>
      </c>
      <c r="AK1002" s="1"/>
      <c r="AL1002" s="0" t="s">
        <v>1062</v>
      </c>
      <c r="AM1002" s="1"/>
    </row>
    <row r="1003" customFormat="false" ht="15" hidden="false" customHeight="false" outlineLevel="0" collapsed="false">
      <c r="G1003" s="0" t="e">
        <f aca="false">VLOOKUP(#REF!,Sheet2!A:B,2,0)</f>
        <v>#REF!</v>
      </c>
      <c r="AK1003" s="1"/>
      <c r="AL1003" s="0" t="s">
        <v>1063</v>
      </c>
      <c r="AM1003" s="1"/>
    </row>
    <row r="1004" customFormat="false" ht="15" hidden="false" customHeight="false" outlineLevel="0" collapsed="false">
      <c r="G1004" s="0" t="e">
        <f aca="false">VLOOKUP(#REF!,Sheet2!A:B,2,0)</f>
        <v>#REF!</v>
      </c>
      <c r="AK1004" s="1"/>
      <c r="AL1004" s="0" t="s">
        <v>1064</v>
      </c>
      <c r="AM1004" s="1"/>
    </row>
    <row r="1005" customFormat="false" ht="15" hidden="false" customHeight="false" outlineLevel="0" collapsed="false">
      <c r="G1005" s="0" t="e">
        <f aca="false">VLOOKUP(#REF!,Sheet2!A:B,2,0)</f>
        <v>#REF!</v>
      </c>
      <c r="AK1005" s="1"/>
      <c r="AL1005" s="0" t="s">
        <v>1065</v>
      </c>
      <c r="AM1005" s="1"/>
    </row>
    <row r="1006" customFormat="false" ht="15" hidden="false" customHeight="false" outlineLevel="0" collapsed="false">
      <c r="G1006" s="0" t="e">
        <f aca="false">VLOOKUP(#REF!,Sheet2!A:B,2,0)</f>
        <v>#REF!</v>
      </c>
      <c r="AK1006" s="1"/>
      <c r="AL1006" s="0" t="s">
        <v>1066</v>
      </c>
      <c r="AM1006" s="1"/>
    </row>
    <row r="1007" customFormat="false" ht="15" hidden="false" customHeight="false" outlineLevel="0" collapsed="false">
      <c r="G1007" s="0" t="e">
        <f aca="false">VLOOKUP(#REF!,Sheet2!A:B,2,0)</f>
        <v>#REF!</v>
      </c>
      <c r="AK1007" s="1"/>
      <c r="AL1007" s="0" t="s">
        <v>1067</v>
      </c>
      <c r="AM1007" s="1"/>
    </row>
    <row r="1008" customFormat="false" ht="15" hidden="false" customHeight="false" outlineLevel="0" collapsed="false">
      <c r="G1008" s="0" t="e">
        <f aca="false">VLOOKUP(#REF!,Sheet2!A:B,2,0)</f>
        <v>#REF!</v>
      </c>
      <c r="AK1008" s="1"/>
      <c r="AL1008" s="0" t="s">
        <v>1068</v>
      </c>
      <c r="AM1008" s="1"/>
    </row>
    <row r="1009" customFormat="false" ht="15" hidden="false" customHeight="false" outlineLevel="0" collapsed="false">
      <c r="G1009" s="0" t="e">
        <f aca="false">VLOOKUP(#REF!,Sheet2!A:B,2,0)</f>
        <v>#REF!</v>
      </c>
      <c r="AK1009" s="1"/>
      <c r="AL1009" s="0" t="s">
        <v>1069</v>
      </c>
      <c r="AM1009" s="1"/>
    </row>
    <row r="1010" customFormat="false" ht="15" hidden="false" customHeight="false" outlineLevel="0" collapsed="false">
      <c r="G1010" s="0" t="e">
        <f aca="false">VLOOKUP(#REF!,Sheet2!A:B,2,0)</f>
        <v>#REF!</v>
      </c>
      <c r="AK1010" s="1"/>
      <c r="AL1010" s="0" t="s">
        <v>1070</v>
      </c>
      <c r="AM1010" s="1"/>
    </row>
    <row r="1011" customFormat="false" ht="15" hidden="false" customHeight="false" outlineLevel="0" collapsed="false">
      <c r="G1011" s="0" t="e">
        <f aca="false">VLOOKUP(#REF!,Sheet2!A:B,2,0)</f>
        <v>#REF!</v>
      </c>
      <c r="AK1011" s="1"/>
      <c r="AL1011" s="0" t="s">
        <v>1071</v>
      </c>
      <c r="AM1011" s="1"/>
    </row>
    <row r="1012" customFormat="false" ht="15" hidden="false" customHeight="false" outlineLevel="0" collapsed="false">
      <c r="G1012" s="0" t="e">
        <f aca="false">VLOOKUP(#REF!,Sheet2!A:B,2,0)</f>
        <v>#REF!</v>
      </c>
      <c r="AK1012" s="1"/>
      <c r="AL1012" s="0" t="s">
        <v>1072</v>
      </c>
      <c r="AM1012" s="1"/>
    </row>
    <row r="1013" customFormat="false" ht="15" hidden="false" customHeight="false" outlineLevel="0" collapsed="false">
      <c r="G1013" s="0" t="e">
        <f aca="false">VLOOKUP(#REF!,Sheet2!A:B,2,0)</f>
        <v>#REF!</v>
      </c>
      <c r="AK1013" s="1"/>
      <c r="AL1013" s="0" t="s">
        <v>1073</v>
      </c>
      <c r="AM1013" s="1"/>
    </row>
    <row r="1014" customFormat="false" ht="15" hidden="false" customHeight="false" outlineLevel="0" collapsed="false">
      <c r="G1014" s="0" t="e">
        <f aca="false">VLOOKUP(#REF!,Sheet2!A:B,2,0)</f>
        <v>#REF!</v>
      </c>
      <c r="AK1014" s="1"/>
      <c r="AL1014" s="0" t="s">
        <v>1074</v>
      </c>
      <c r="AM1014" s="1"/>
    </row>
    <row r="1015" customFormat="false" ht="15" hidden="false" customHeight="false" outlineLevel="0" collapsed="false">
      <c r="G1015" s="0" t="e">
        <f aca="false">VLOOKUP(#REF!,Sheet2!A:B,2,0)</f>
        <v>#REF!</v>
      </c>
      <c r="AK1015" s="1"/>
      <c r="AL1015" s="0" t="s">
        <v>1075</v>
      </c>
      <c r="AM1015" s="1"/>
    </row>
    <row r="1016" customFormat="false" ht="15" hidden="false" customHeight="false" outlineLevel="0" collapsed="false">
      <c r="G1016" s="0" t="e">
        <f aca="false">VLOOKUP(#REF!,Sheet2!A:B,2,0)</f>
        <v>#REF!</v>
      </c>
      <c r="AK1016" s="1"/>
      <c r="AL1016" s="0" t="s">
        <v>1076</v>
      </c>
      <c r="AM1016" s="1"/>
    </row>
    <row r="1017" customFormat="false" ht="15" hidden="false" customHeight="false" outlineLevel="0" collapsed="false">
      <c r="G1017" s="0" t="e">
        <f aca="false">VLOOKUP(#REF!,Sheet2!A:B,2,0)</f>
        <v>#REF!</v>
      </c>
      <c r="AK1017" s="1"/>
      <c r="AL1017" s="0" t="s">
        <v>1077</v>
      </c>
      <c r="AM1017" s="1"/>
    </row>
    <row r="1018" customFormat="false" ht="15" hidden="false" customHeight="false" outlineLevel="0" collapsed="false">
      <c r="G1018" s="0" t="e">
        <f aca="false">VLOOKUP(#REF!,Sheet2!A:B,2,0)</f>
        <v>#REF!</v>
      </c>
      <c r="AK1018" s="1"/>
      <c r="AL1018" s="0" t="s">
        <v>1078</v>
      </c>
      <c r="AM1018" s="1"/>
    </row>
    <row r="1019" customFormat="false" ht="15" hidden="false" customHeight="false" outlineLevel="0" collapsed="false">
      <c r="G1019" s="0" t="e">
        <f aca="false">VLOOKUP(#REF!,Sheet2!A:B,2,0)</f>
        <v>#REF!</v>
      </c>
      <c r="AK1019" s="1"/>
      <c r="AL1019" s="0" t="s">
        <v>1079</v>
      </c>
      <c r="AM1019" s="1"/>
    </row>
    <row r="1020" customFormat="false" ht="15" hidden="false" customHeight="false" outlineLevel="0" collapsed="false">
      <c r="G1020" s="0" t="e">
        <f aca="false">VLOOKUP(#REF!,Sheet2!A:B,2,0)</f>
        <v>#REF!</v>
      </c>
      <c r="AK1020" s="1"/>
      <c r="AL1020" s="0" t="s">
        <v>1080</v>
      </c>
      <c r="AM1020" s="1"/>
    </row>
    <row r="1021" customFormat="false" ht="15" hidden="false" customHeight="false" outlineLevel="0" collapsed="false">
      <c r="G1021" s="0" t="e">
        <f aca="false">VLOOKUP(#REF!,Sheet2!A:B,2,0)</f>
        <v>#REF!</v>
      </c>
      <c r="AK1021" s="1"/>
      <c r="AL1021" s="0" t="s">
        <v>1081</v>
      </c>
      <c r="AM1021" s="1"/>
    </row>
    <row r="1022" customFormat="false" ht="15" hidden="false" customHeight="false" outlineLevel="0" collapsed="false">
      <c r="G1022" s="0" t="e">
        <f aca="false">VLOOKUP(#REF!,Sheet2!A:B,2,0)</f>
        <v>#REF!</v>
      </c>
      <c r="AK1022" s="1"/>
      <c r="AL1022" s="0" t="s">
        <v>1082</v>
      </c>
      <c r="AM1022" s="1"/>
    </row>
    <row r="1023" customFormat="false" ht="15" hidden="false" customHeight="false" outlineLevel="0" collapsed="false">
      <c r="G1023" s="0" t="e">
        <f aca="false">VLOOKUP(#REF!,Sheet2!A:B,2,0)</f>
        <v>#REF!</v>
      </c>
      <c r="AK1023" s="1"/>
      <c r="AL1023" s="0" t="s">
        <v>1083</v>
      </c>
      <c r="AM1023" s="1"/>
    </row>
    <row r="1024" customFormat="false" ht="15" hidden="false" customHeight="false" outlineLevel="0" collapsed="false">
      <c r="AK1024" s="1"/>
      <c r="AL1024" s="0" t="s">
        <v>1084</v>
      </c>
      <c r="AM1024" s="1"/>
    </row>
    <row r="1025" customFormat="false" ht="15" hidden="false" customHeight="false" outlineLevel="0" collapsed="false">
      <c r="AK1025" s="1"/>
      <c r="AL1025" s="0" t="s">
        <v>1085</v>
      </c>
      <c r="AM1025" s="1"/>
    </row>
    <row r="1026" customFormat="false" ht="15" hidden="false" customHeight="false" outlineLevel="0" collapsed="false">
      <c r="AK1026" s="1"/>
      <c r="AL1026" s="0" t="s">
        <v>1086</v>
      </c>
      <c r="AM1026" s="1"/>
    </row>
    <row r="1027" customFormat="false" ht="15" hidden="false" customHeight="false" outlineLevel="0" collapsed="false">
      <c r="AK1027" s="1"/>
      <c r="AL1027" s="0" t="s">
        <v>1087</v>
      </c>
      <c r="AM1027" s="1"/>
    </row>
    <row r="1028" customFormat="false" ht="15" hidden="false" customHeight="false" outlineLevel="0" collapsed="false">
      <c r="AK1028" s="1"/>
      <c r="AL1028" s="0" t="s">
        <v>1088</v>
      </c>
      <c r="AM1028" s="1"/>
    </row>
    <row r="1029" customFormat="false" ht="15" hidden="false" customHeight="false" outlineLevel="0" collapsed="false">
      <c r="AK1029" s="1"/>
      <c r="AL1029" s="0" t="s">
        <v>1089</v>
      </c>
      <c r="AM1029" s="1"/>
    </row>
    <row r="1030" customFormat="false" ht="15" hidden="false" customHeight="false" outlineLevel="0" collapsed="false">
      <c r="AK1030" s="1"/>
      <c r="AL1030" s="0" t="s">
        <v>1090</v>
      </c>
      <c r="AM1030" s="1"/>
    </row>
    <row r="1031" customFormat="false" ht="15" hidden="false" customHeight="false" outlineLevel="0" collapsed="false">
      <c r="AK1031" s="1"/>
      <c r="AL1031" s="0" t="s">
        <v>1091</v>
      </c>
      <c r="AM1031" s="1"/>
    </row>
    <row r="1032" customFormat="false" ht="15" hidden="false" customHeight="false" outlineLevel="0" collapsed="false">
      <c r="AK1032" s="1"/>
      <c r="AL1032" s="0" t="s">
        <v>1092</v>
      </c>
      <c r="AM1032" s="1"/>
    </row>
    <row r="1033" customFormat="false" ht="15" hidden="false" customHeight="false" outlineLevel="0" collapsed="false">
      <c r="AK1033" s="1"/>
      <c r="AL1033" s="0" t="s">
        <v>1093</v>
      </c>
      <c r="AM1033" s="1"/>
    </row>
    <row r="1034" customFormat="false" ht="15" hidden="false" customHeight="false" outlineLevel="0" collapsed="false">
      <c r="AK1034" s="1"/>
      <c r="AL1034" s="0" t="s">
        <v>1094</v>
      </c>
      <c r="AM1034" s="1"/>
    </row>
    <row r="1035" customFormat="false" ht="15" hidden="false" customHeight="false" outlineLevel="0" collapsed="false">
      <c r="AK1035" s="1"/>
      <c r="AL1035" s="0" t="s">
        <v>1095</v>
      </c>
      <c r="AM1035" s="1"/>
    </row>
    <row r="1036" customFormat="false" ht="15" hidden="false" customHeight="false" outlineLevel="0" collapsed="false">
      <c r="AK1036" s="1"/>
      <c r="AL1036" s="0" t="s">
        <v>1096</v>
      </c>
      <c r="AM1036" s="1"/>
    </row>
    <row r="1037" customFormat="false" ht="15" hidden="false" customHeight="false" outlineLevel="0" collapsed="false">
      <c r="AK1037" s="1"/>
      <c r="AL1037" s="0" t="s">
        <v>1097</v>
      </c>
      <c r="AM1037" s="1"/>
    </row>
    <row r="1038" customFormat="false" ht="15" hidden="false" customHeight="false" outlineLevel="0" collapsed="false">
      <c r="AK1038" s="1"/>
      <c r="AL1038" s="0" t="s">
        <v>1098</v>
      </c>
      <c r="AM1038" s="1"/>
    </row>
    <row r="1039" customFormat="false" ht="15" hidden="false" customHeight="false" outlineLevel="0" collapsed="false">
      <c r="AK1039" s="1"/>
      <c r="AL1039" s="0" t="s">
        <v>1099</v>
      </c>
      <c r="AM1039" s="1"/>
    </row>
    <row r="1040" customFormat="false" ht="15" hidden="false" customHeight="false" outlineLevel="0" collapsed="false">
      <c r="AK1040" s="1"/>
      <c r="AL1040" s="0" t="s">
        <v>1100</v>
      </c>
      <c r="AM1040" s="1"/>
    </row>
    <row r="1041" customFormat="false" ht="15" hidden="false" customHeight="false" outlineLevel="0" collapsed="false">
      <c r="AK1041" s="1"/>
      <c r="AL1041" s="0" t="s">
        <v>1101</v>
      </c>
      <c r="AM1041" s="1"/>
    </row>
    <row r="1042" customFormat="false" ht="15" hidden="false" customHeight="false" outlineLevel="0" collapsed="false">
      <c r="AK1042" s="1"/>
      <c r="AL1042" s="0" t="s">
        <v>1102</v>
      </c>
      <c r="AM1042" s="1"/>
    </row>
    <row r="1043" customFormat="false" ht="15" hidden="false" customHeight="false" outlineLevel="0" collapsed="false">
      <c r="AK1043" s="1"/>
      <c r="AL1043" s="0" t="s">
        <v>1103</v>
      </c>
      <c r="AM1043" s="1"/>
    </row>
    <row r="1044" customFormat="false" ht="15" hidden="false" customHeight="false" outlineLevel="0" collapsed="false">
      <c r="AK1044" s="1"/>
      <c r="AL1044" s="0" t="s">
        <v>1104</v>
      </c>
      <c r="AM1044" s="1"/>
    </row>
    <row r="1045" customFormat="false" ht="15" hidden="false" customHeight="false" outlineLevel="0" collapsed="false">
      <c r="AK1045" s="1"/>
      <c r="AL1045" s="0" t="s">
        <v>1105</v>
      </c>
      <c r="AM1045" s="1"/>
    </row>
    <row r="1046" customFormat="false" ht="15" hidden="false" customHeight="false" outlineLevel="0" collapsed="false">
      <c r="AK1046" s="1"/>
      <c r="AL1046" s="0" t="s">
        <v>1106</v>
      </c>
      <c r="AM1046" s="1"/>
    </row>
    <row r="1047" customFormat="false" ht="15" hidden="false" customHeight="false" outlineLevel="0" collapsed="false">
      <c r="AK1047" s="1"/>
      <c r="AL1047" s="0" t="s">
        <v>1107</v>
      </c>
      <c r="AM1047" s="1"/>
    </row>
    <row r="1048" customFormat="false" ht="15" hidden="false" customHeight="false" outlineLevel="0" collapsed="false">
      <c r="AK1048" s="1"/>
      <c r="AL1048" s="0" t="s">
        <v>1108</v>
      </c>
      <c r="AM1048" s="1"/>
    </row>
    <row r="1049" customFormat="false" ht="15" hidden="false" customHeight="false" outlineLevel="0" collapsed="false">
      <c r="AK1049" s="1"/>
      <c r="AL1049" s="0" t="s">
        <v>1109</v>
      </c>
      <c r="AM1049" s="1"/>
    </row>
    <row r="1050" customFormat="false" ht="15" hidden="false" customHeight="false" outlineLevel="0" collapsed="false">
      <c r="AK1050" s="1"/>
      <c r="AL1050" s="0" t="s">
        <v>1110</v>
      </c>
      <c r="AM1050" s="1"/>
    </row>
    <row r="1051" customFormat="false" ht="15" hidden="false" customHeight="false" outlineLevel="0" collapsed="false">
      <c r="AK1051" s="1"/>
      <c r="AL1051" s="0" t="s">
        <v>1111</v>
      </c>
      <c r="AM1051" s="1"/>
    </row>
    <row r="1052" customFormat="false" ht="15" hidden="false" customHeight="false" outlineLevel="0" collapsed="false">
      <c r="AK1052" s="1"/>
      <c r="AL1052" s="0" t="s">
        <v>1112</v>
      </c>
      <c r="AM1052" s="1"/>
    </row>
    <row r="1053" customFormat="false" ht="15" hidden="false" customHeight="false" outlineLevel="0" collapsed="false">
      <c r="AK1053" s="1"/>
      <c r="AL1053" s="0" t="s">
        <v>1113</v>
      </c>
      <c r="AM1053" s="1"/>
    </row>
    <row r="1054" customFormat="false" ht="15" hidden="false" customHeight="false" outlineLevel="0" collapsed="false">
      <c r="AK1054" s="1"/>
      <c r="AL1054" s="0" t="s">
        <v>1114</v>
      </c>
      <c r="AM1054" s="1"/>
    </row>
    <row r="1055" customFormat="false" ht="15" hidden="false" customHeight="false" outlineLevel="0" collapsed="false">
      <c r="AK1055" s="1"/>
      <c r="AL1055" s="0" t="s">
        <v>1115</v>
      </c>
      <c r="AM1055" s="1"/>
    </row>
    <row r="1056" customFormat="false" ht="15" hidden="false" customHeight="false" outlineLevel="0" collapsed="false">
      <c r="AK1056" s="1"/>
      <c r="AL1056" s="0" t="s">
        <v>1116</v>
      </c>
      <c r="AM1056" s="1"/>
    </row>
    <row r="1057" customFormat="false" ht="15" hidden="false" customHeight="false" outlineLevel="0" collapsed="false">
      <c r="AK1057" s="1"/>
      <c r="AL1057" s="0" t="s">
        <v>1117</v>
      </c>
      <c r="AM1057" s="1"/>
    </row>
    <row r="1058" customFormat="false" ht="15" hidden="false" customHeight="false" outlineLevel="0" collapsed="false">
      <c r="AK1058" s="1"/>
      <c r="AL1058" s="0" t="s">
        <v>1118</v>
      </c>
      <c r="AM1058" s="1"/>
    </row>
    <row r="1059" customFormat="false" ht="15" hidden="false" customHeight="false" outlineLevel="0" collapsed="false">
      <c r="AK1059" s="1"/>
      <c r="AL1059" s="0" t="s">
        <v>1119</v>
      </c>
      <c r="AM1059" s="1"/>
    </row>
    <row r="1060" customFormat="false" ht="15" hidden="false" customHeight="false" outlineLevel="0" collapsed="false">
      <c r="AK1060" s="1"/>
      <c r="AL1060" s="0" t="s">
        <v>1120</v>
      </c>
      <c r="AM1060" s="1"/>
    </row>
    <row r="1061" customFormat="false" ht="15" hidden="false" customHeight="false" outlineLevel="0" collapsed="false">
      <c r="AK1061" s="1"/>
      <c r="AL1061" s="0" t="s">
        <v>1121</v>
      </c>
      <c r="AM1061" s="1"/>
    </row>
    <row r="1062" customFormat="false" ht="15" hidden="false" customHeight="false" outlineLevel="0" collapsed="false">
      <c r="AK1062" s="1"/>
      <c r="AL1062" s="0" t="s">
        <v>1122</v>
      </c>
      <c r="AM1062" s="1"/>
    </row>
    <row r="1063" customFormat="false" ht="15" hidden="false" customHeight="false" outlineLevel="0" collapsed="false">
      <c r="AK1063" s="1"/>
      <c r="AL1063" s="0" t="s">
        <v>1123</v>
      </c>
      <c r="AM1063" s="1"/>
    </row>
    <row r="1064" customFormat="false" ht="15" hidden="false" customHeight="false" outlineLevel="0" collapsed="false">
      <c r="AK1064" s="1"/>
      <c r="AL1064" s="0" t="s">
        <v>1124</v>
      </c>
      <c r="AM1064" s="1"/>
    </row>
    <row r="1065" customFormat="false" ht="15" hidden="false" customHeight="false" outlineLevel="0" collapsed="false">
      <c r="AK1065" s="1"/>
      <c r="AL1065" s="0" t="s">
        <v>1125</v>
      </c>
      <c r="AM1065" s="1"/>
    </row>
    <row r="1066" customFormat="false" ht="15" hidden="false" customHeight="false" outlineLevel="0" collapsed="false">
      <c r="AK1066" s="1"/>
      <c r="AL1066" s="0" t="s">
        <v>1126</v>
      </c>
      <c r="AM1066" s="1"/>
    </row>
    <row r="1067" customFormat="false" ht="15" hidden="false" customHeight="false" outlineLevel="0" collapsed="false">
      <c r="AK1067" s="1"/>
      <c r="AL1067" s="0" t="s">
        <v>1127</v>
      </c>
      <c r="AM1067" s="1"/>
    </row>
    <row r="1068" customFormat="false" ht="15" hidden="false" customHeight="false" outlineLevel="0" collapsed="false">
      <c r="AK1068" s="1"/>
      <c r="AL1068" s="0" t="s">
        <v>1128</v>
      </c>
      <c r="AM1068" s="1"/>
    </row>
    <row r="1069" customFormat="false" ht="15" hidden="false" customHeight="false" outlineLevel="0" collapsed="false">
      <c r="AK1069" s="1"/>
      <c r="AL1069" s="0" t="s">
        <v>1129</v>
      </c>
      <c r="AM1069" s="1"/>
    </row>
    <row r="1070" customFormat="false" ht="15" hidden="false" customHeight="false" outlineLevel="0" collapsed="false">
      <c r="AK1070" s="1"/>
      <c r="AL1070" s="0" t="s">
        <v>1130</v>
      </c>
      <c r="AM1070" s="1"/>
    </row>
    <row r="1071" customFormat="false" ht="15" hidden="false" customHeight="false" outlineLevel="0" collapsed="false">
      <c r="AK1071" s="1"/>
      <c r="AL1071" s="0" t="s">
        <v>1131</v>
      </c>
      <c r="AM1071" s="1"/>
    </row>
    <row r="1072" customFormat="false" ht="15" hidden="false" customHeight="false" outlineLevel="0" collapsed="false">
      <c r="AK1072" s="1"/>
      <c r="AL1072" s="0" t="s">
        <v>1132</v>
      </c>
      <c r="AM1072" s="1"/>
    </row>
    <row r="1073" customFormat="false" ht="15" hidden="false" customHeight="false" outlineLevel="0" collapsed="false">
      <c r="AK1073" s="1"/>
      <c r="AL1073" s="0" t="s">
        <v>1133</v>
      </c>
      <c r="AM1073" s="1"/>
    </row>
    <row r="1074" customFormat="false" ht="15" hidden="false" customHeight="false" outlineLevel="0" collapsed="false">
      <c r="AK1074" s="1"/>
      <c r="AL1074" s="0" t="s">
        <v>1134</v>
      </c>
      <c r="AM1074" s="1"/>
    </row>
    <row r="1075" customFormat="false" ht="15" hidden="false" customHeight="false" outlineLevel="0" collapsed="false">
      <c r="AK1075" s="1"/>
      <c r="AL1075" s="0" t="s">
        <v>1135</v>
      </c>
      <c r="AM1075" s="1"/>
    </row>
    <row r="1076" customFormat="false" ht="15" hidden="false" customHeight="false" outlineLevel="0" collapsed="false">
      <c r="AK1076" s="1"/>
      <c r="AL1076" s="0" t="s">
        <v>1136</v>
      </c>
      <c r="AM1076" s="1"/>
    </row>
    <row r="1077" customFormat="false" ht="15" hidden="false" customHeight="false" outlineLevel="0" collapsed="false">
      <c r="AK1077" s="1"/>
      <c r="AL1077" s="0" t="s">
        <v>1137</v>
      </c>
      <c r="AM1077" s="1"/>
    </row>
    <row r="1078" customFormat="false" ht="15" hidden="false" customHeight="false" outlineLevel="0" collapsed="false">
      <c r="AK1078" s="1"/>
      <c r="AL1078" s="0" t="s">
        <v>1138</v>
      </c>
      <c r="AM1078" s="1"/>
    </row>
    <row r="1079" customFormat="false" ht="15" hidden="false" customHeight="false" outlineLevel="0" collapsed="false">
      <c r="AK1079" s="1"/>
      <c r="AL1079" s="0" t="s">
        <v>1139</v>
      </c>
      <c r="AM1079" s="1"/>
    </row>
    <row r="1080" customFormat="false" ht="15" hidden="false" customHeight="false" outlineLevel="0" collapsed="false">
      <c r="AK1080" s="1"/>
      <c r="AL1080" s="0" t="s">
        <v>1140</v>
      </c>
      <c r="AM1080" s="1"/>
    </row>
    <row r="1081" customFormat="false" ht="15" hidden="false" customHeight="false" outlineLevel="0" collapsed="false">
      <c r="AK1081" s="1"/>
      <c r="AL1081" s="0" t="s">
        <v>1141</v>
      </c>
      <c r="AM1081" s="1"/>
    </row>
    <row r="1082" customFormat="false" ht="15" hidden="false" customHeight="false" outlineLevel="0" collapsed="false">
      <c r="AK1082" s="1"/>
      <c r="AL1082" s="0" t="s">
        <v>1142</v>
      </c>
      <c r="AM1082" s="1"/>
    </row>
    <row r="1083" customFormat="false" ht="15" hidden="false" customHeight="false" outlineLevel="0" collapsed="false">
      <c r="AK1083" s="1"/>
      <c r="AL1083" s="0" t="s">
        <v>1143</v>
      </c>
      <c r="AM1083" s="1"/>
    </row>
    <row r="1084" customFormat="false" ht="15" hidden="false" customHeight="false" outlineLevel="0" collapsed="false">
      <c r="AK1084" s="1"/>
      <c r="AL1084" s="0" t="s">
        <v>1144</v>
      </c>
      <c r="AM1084" s="1"/>
    </row>
    <row r="1085" customFormat="false" ht="15" hidden="false" customHeight="false" outlineLevel="0" collapsed="false">
      <c r="AK1085" s="1"/>
      <c r="AL1085" s="0" t="s">
        <v>1145</v>
      </c>
      <c r="AM1085" s="1"/>
    </row>
    <row r="1086" customFormat="false" ht="15" hidden="false" customHeight="false" outlineLevel="0" collapsed="false">
      <c r="AK1086" s="1"/>
      <c r="AL1086" s="0" t="s">
        <v>1146</v>
      </c>
      <c r="AM1086" s="1"/>
    </row>
    <row r="1087" customFormat="false" ht="15" hidden="false" customHeight="false" outlineLevel="0" collapsed="false">
      <c r="AK1087" s="1"/>
      <c r="AL1087" s="0" t="s">
        <v>1147</v>
      </c>
      <c r="AM1087" s="1"/>
    </row>
    <row r="1088" customFormat="false" ht="15" hidden="false" customHeight="false" outlineLevel="0" collapsed="false">
      <c r="AK1088" s="1"/>
      <c r="AL1088" s="0" t="s">
        <v>1148</v>
      </c>
      <c r="AM1088" s="1"/>
    </row>
    <row r="1089" customFormat="false" ht="15" hidden="false" customHeight="false" outlineLevel="0" collapsed="false">
      <c r="AK1089" s="1"/>
      <c r="AL1089" s="0" t="s">
        <v>1149</v>
      </c>
      <c r="AM1089" s="1"/>
    </row>
    <row r="1090" customFormat="false" ht="15" hidden="false" customHeight="false" outlineLevel="0" collapsed="false">
      <c r="AK1090" s="1"/>
      <c r="AL1090" s="0" t="s">
        <v>1150</v>
      </c>
      <c r="AM1090" s="1"/>
    </row>
    <row r="1091" customFormat="false" ht="15" hidden="false" customHeight="false" outlineLevel="0" collapsed="false">
      <c r="AK1091" s="1"/>
      <c r="AL1091" s="0" t="s">
        <v>1151</v>
      </c>
      <c r="AM1091" s="1"/>
    </row>
    <row r="1092" customFormat="false" ht="15" hidden="false" customHeight="false" outlineLevel="0" collapsed="false">
      <c r="AK1092" s="1"/>
      <c r="AL1092" s="0" t="s">
        <v>1152</v>
      </c>
      <c r="AM1092" s="1"/>
    </row>
    <row r="1093" customFormat="false" ht="15" hidden="false" customHeight="false" outlineLevel="0" collapsed="false">
      <c r="AK1093" s="1"/>
      <c r="AL1093" s="0" t="s">
        <v>1153</v>
      </c>
      <c r="AM1093" s="1"/>
    </row>
    <row r="1094" customFormat="false" ht="15" hidden="false" customHeight="false" outlineLevel="0" collapsed="false">
      <c r="AK1094" s="1"/>
      <c r="AL1094" s="0" t="s">
        <v>1154</v>
      </c>
      <c r="AM1094" s="1"/>
    </row>
    <row r="1095" customFormat="false" ht="15" hidden="false" customHeight="false" outlineLevel="0" collapsed="false">
      <c r="AK1095" s="1"/>
      <c r="AL1095" s="0" t="s">
        <v>1155</v>
      </c>
      <c r="AM1095" s="1"/>
    </row>
    <row r="1096" customFormat="false" ht="15" hidden="false" customHeight="false" outlineLevel="0" collapsed="false">
      <c r="AK1096" s="1"/>
      <c r="AL1096" s="0" t="s">
        <v>1156</v>
      </c>
      <c r="AM1096" s="1"/>
    </row>
    <row r="1097" customFormat="false" ht="15" hidden="false" customHeight="false" outlineLevel="0" collapsed="false">
      <c r="AK1097" s="1"/>
      <c r="AL1097" s="0" t="s">
        <v>1157</v>
      </c>
      <c r="AM1097" s="1"/>
    </row>
    <row r="1098" customFormat="false" ht="15" hidden="false" customHeight="false" outlineLevel="0" collapsed="false">
      <c r="AK1098" s="1"/>
      <c r="AL1098" s="0" t="s">
        <v>1158</v>
      </c>
      <c r="AM1098" s="1"/>
    </row>
    <row r="1099" customFormat="false" ht="15" hidden="false" customHeight="false" outlineLevel="0" collapsed="false">
      <c r="AK1099" s="1"/>
      <c r="AL1099" s="0" t="s">
        <v>1159</v>
      </c>
      <c r="AM1099" s="1"/>
    </row>
    <row r="1100" customFormat="false" ht="15" hidden="false" customHeight="false" outlineLevel="0" collapsed="false">
      <c r="AK1100" s="1"/>
      <c r="AL1100" s="0" t="s">
        <v>1160</v>
      </c>
      <c r="AM1100" s="1"/>
    </row>
    <row r="1101" customFormat="false" ht="15" hidden="false" customHeight="false" outlineLevel="0" collapsed="false">
      <c r="AK1101" s="1"/>
      <c r="AL1101" s="0" t="s">
        <v>1161</v>
      </c>
      <c r="AM1101" s="1"/>
    </row>
    <row r="1102" customFormat="false" ht="15" hidden="false" customHeight="false" outlineLevel="0" collapsed="false">
      <c r="AK1102" s="1"/>
      <c r="AL1102" s="0" t="s">
        <v>1162</v>
      </c>
      <c r="AM1102" s="1"/>
    </row>
    <row r="1103" customFormat="false" ht="15" hidden="false" customHeight="false" outlineLevel="0" collapsed="false">
      <c r="AK1103" s="1"/>
      <c r="AL1103" s="0" t="s">
        <v>1163</v>
      </c>
      <c r="AM1103" s="1"/>
    </row>
    <row r="1104" customFormat="false" ht="15" hidden="false" customHeight="false" outlineLevel="0" collapsed="false">
      <c r="AK1104" s="1"/>
      <c r="AL1104" s="0" t="s">
        <v>1164</v>
      </c>
      <c r="AM1104" s="1"/>
    </row>
    <row r="1105" customFormat="false" ht="15" hidden="false" customHeight="false" outlineLevel="0" collapsed="false">
      <c r="AK1105" s="1"/>
      <c r="AL1105" s="0" t="s">
        <v>1165</v>
      </c>
      <c r="AM1105" s="1"/>
    </row>
    <row r="1106" customFormat="false" ht="15" hidden="false" customHeight="false" outlineLevel="0" collapsed="false">
      <c r="AK1106" s="1"/>
      <c r="AL1106" s="0" t="s">
        <v>1166</v>
      </c>
      <c r="AM1106" s="1"/>
    </row>
    <row r="1107" customFormat="false" ht="15" hidden="false" customHeight="false" outlineLevel="0" collapsed="false">
      <c r="AK1107" s="1"/>
      <c r="AL1107" s="0" t="s">
        <v>1167</v>
      </c>
      <c r="AM1107" s="1"/>
    </row>
    <row r="1108" customFormat="false" ht="15" hidden="false" customHeight="false" outlineLevel="0" collapsed="false">
      <c r="AK1108" s="1"/>
      <c r="AL1108" s="0" t="s">
        <v>1168</v>
      </c>
      <c r="AM1108" s="1"/>
    </row>
    <row r="1109" customFormat="false" ht="15" hidden="false" customHeight="false" outlineLevel="0" collapsed="false">
      <c r="AK1109" s="1"/>
      <c r="AL1109" s="0" t="s">
        <v>1169</v>
      </c>
      <c r="AM1109" s="1"/>
    </row>
    <row r="1110" customFormat="false" ht="15" hidden="false" customHeight="false" outlineLevel="0" collapsed="false">
      <c r="AK1110" s="1"/>
      <c r="AL1110" s="0" t="s">
        <v>1170</v>
      </c>
      <c r="AM1110" s="1"/>
    </row>
    <row r="1111" customFormat="false" ht="15" hidden="false" customHeight="false" outlineLevel="0" collapsed="false">
      <c r="AK1111" s="1"/>
      <c r="AL1111" s="0" t="s">
        <v>1171</v>
      </c>
      <c r="AM1111" s="1"/>
    </row>
    <row r="1112" customFormat="false" ht="15" hidden="false" customHeight="false" outlineLevel="0" collapsed="false">
      <c r="AK1112" s="1"/>
      <c r="AL1112" s="0" t="s">
        <v>1172</v>
      </c>
      <c r="AM1112" s="1"/>
    </row>
    <row r="1113" customFormat="false" ht="15" hidden="false" customHeight="false" outlineLevel="0" collapsed="false">
      <c r="AK1113" s="1"/>
      <c r="AL1113" s="0" t="s">
        <v>1173</v>
      </c>
      <c r="AM1113" s="1"/>
    </row>
    <row r="1114" customFormat="false" ht="15" hidden="false" customHeight="false" outlineLevel="0" collapsed="false">
      <c r="AK1114" s="1"/>
      <c r="AL1114" s="0" t="s">
        <v>1174</v>
      </c>
      <c r="AM1114" s="1"/>
    </row>
    <row r="1115" customFormat="false" ht="15" hidden="false" customHeight="false" outlineLevel="0" collapsed="false">
      <c r="AK1115" s="1"/>
      <c r="AL1115" s="0" t="s">
        <v>1175</v>
      </c>
      <c r="AM1115" s="1"/>
    </row>
    <row r="1116" customFormat="false" ht="15" hidden="false" customHeight="false" outlineLevel="0" collapsed="false">
      <c r="AK1116" s="1"/>
      <c r="AL1116" s="0" t="s">
        <v>1176</v>
      </c>
      <c r="AM1116" s="1"/>
    </row>
    <row r="1117" customFormat="false" ht="15" hidden="false" customHeight="false" outlineLevel="0" collapsed="false">
      <c r="AK1117" s="1"/>
      <c r="AL1117" s="0" t="s">
        <v>1177</v>
      </c>
      <c r="AM1117" s="1"/>
    </row>
    <row r="1118" customFormat="false" ht="15" hidden="false" customHeight="false" outlineLevel="0" collapsed="false">
      <c r="AK1118" s="1"/>
      <c r="AL1118" s="0" t="s">
        <v>1178</v>
      </c>
      <c r="AM1118" s="1"/>
    </row>
    <row r="1119" customFormat="false" ht="15" hidden="false" customHeight="false" outlineLevel="0" collapsed="false">
      <c r="AK1119" s="1"/>
      <c r="AL1119" s="0" t="s">
        <v>1179</v>
      </c>
      <c r="AM1119" s="1"/>
    </row>
    <row r="1120" customFormat="false" ht="15" hidden="false" customHeight="false" outlineLevel="0" collapsed="false">
      <c r="AK1120" s="1"/>
      <c r="AL1120" s="0" t="s">
        <v>1180</v>
      </c>
      <c r="AM1120" s="1"/>
    </row>
    <row r="1121" customFormat="false" ht="15" hidden="false" customHeight="false" outlineLevel="0" collapsed="false">
      <c r="AK1121" s="1"/>
      <c r="AL1121" s="0" t="s">
        <v>1181</v>
      </c>
      <c r="AM1121" s="1"/>
    </row>
    <row r="1122" customFormat="false" ht="15" hidden="false" customHeight="false" outlineLevel="0" collapsed="false">
      <c r="AK1122" s="1"/>
      <c r="AL1122" s="0" t="s">
        <v>1182</v>
      </c>
      <c r="AM1122" s="1"/>
    </row>
    <row r="1123" customFormat="false" ht="15" hidden="false" customHeight="false" outlineLevel="0" collapsed="false">
      <c r="AK1123" s="1"/>
      <c r="AL1123" s="0" t="s">
        <v>1183</v>
      </c>
      <c r="AM1123" s="1"/>
    </row>
    <row r="1124" customFormat="false" ht="15" hidden="false" customHeight="false" outlineLevel="0" collapsed="false">
      <c r="AK1124" s="1"/>
      <c r="AL1124" s="0" t="s">
        <v>1184</v>
      </c>
      <c r="AM1124" s="1"/>
    </row>
    <row r="1125" customFormat="false" ht="15" hidden="false" customHeight="false" outlineLevel="0" collapsed="false">
      <c r="AK1125" s="1"/>
      <c r="AL1125" s="0" t="s">
        <v>1185</v>
      </c>
      <c r="AM1125" s="1"/>
    </row>
    <row r="1126" customFormat="false" ht="15" hidden="false" customHeight="false" outlineLevel="0" collapsed="false">
      <c r="AK1126" s="1"/>
      <c r="AL1126" s="0" t="s">
        <v>1186</v>
      </c>
      <c r="AM1126" s="1"/>
    </row>
    <row r="1127" customFormat="false" ht="15" hidden="false" customHeight="false" outlineLevel="0" collapsed="false">
      <c r="AK1127" s="1"/>
      <c r="AL1127" s="0" t="s">
        <v>1187</v>
      </c>
      <c r="AM1127" s="1"/>
    </row>
    <row r="1128" customFormat="false" ht="15" hidden="false" customHeight="false" outlineLevel="0" collapsed="false">
      <c r="AK1128" s="1"/>
      <c r="AL1128" s="0" t="s">
        <v>1188</v>
      </c>
      <c r="AM1128" s="1"/>
    </row>
    <row r="1129" customFormat="false" ht="15" hidden="false" customHeight="false" outlineLevel="0" collapsed="false">
      <c r="AK1129" s="1"/>
      <c r="AL1129" s="0" t="s">
        <v>1189</v>
      </c>
      <c r="AM1129" s="1"/>
    </row>
    <row r="1130" customFormat="false" ht="15" hidden="false" customHeight="false" outlineLevel="0" collapsed="false">
      <c r="AK1130" s="1"/>
      <c r="AL1130" s="0" t="s">
        <v>1190</v>
      </c>
      <c r="AM1130" s="1"/>
    </row>
    <row r="1131" customFormat="false" ht="15" hidden="false" customHeight="false" outlineLevel="0" collapsed="false">
      <c r="AK1131" s="1"/>
      <c r="AL1131" s="0" t="s">
        <v>1191</v>
      </c>
      <c r="AM1131" s="1"/>
    </row>
    <row r="1132" customFormat="false" ht="15" hidden="false" customHeight="false" outlineLevel="0" collapsed="false">
      <c r="AK1132" s="1"/>
      <c r="AL1132" s="0" t="s">
        <v>1192</v>
      </c>
      <c r="AM1132" s="1"/>
    </row>
    <row r="1133" customFormat="false" ht="15" hidden="false" customHeight="false" outlineLevel="0" collapsed="false">
      <c r="AK1133" s="1"/>
      <c r="AL1133" s="0" t="s">
        <v>1193</v>
      </c>
      <c r="AM1133" s="1"/>
    </row>
    <row r="1134" customFormat="false" ht="15" hidden="false" customHeight="false" outlineLevel="0" collapsed="false">
      <c r="AK1134" s="1"/>
      <c r="AL1134" s="0" t="s">
        <v>1194</v>
      </c>
      <c r="AM1134" s="1"/>
    </row>
    <row r="1135" customFormat="false" ht="15" hidden="false" customHeight="false" outlineLevel="0" collapsed="false">
      <c r="AK1135" s="1"/>
      <c r="AL1135" s="0" t="s">
        <v>1195</v>
      </c>
      <c r="AM1135" s="1"/>
    </row>
    <row r="1136" customFormat="false" ht="15" hidden="false" customHeight="false" outlineLevel="0" collapsed="false">
      <c r="AK1136" s="1"/>
      <c r="AL1136" s="0" t="s">
        <v>1196</v>
      </c>
      <c r="AM1136" s="1"/>
    </row>
    <row r="1137" customFormat="false" ht="15" hidden="false" customHeight="false" outlineLevel="0" collapsed="false">
      <c r="AK1137" s="1"/>
      <c r="AL1137" s="0" t="s">
        <v>1197</v>
      </c>
      <c r="AM1137" s="1"/>
    </row>
    <row r="1138" customFormat="false" ht="15" hidden="false" customHeight="false" outlineLevel="0" collapsed="false">
      <c r="AK1138" s="1"/>
      <c r="AL1138" s="0" t="s">
        <v>1198</v>
      </c>
      <c r="AM1138" s="1"/>
    </row>
    <row r="1139" customFormat="false" ht="15" hidden="false" customHeight="false" outlineLevel="0" collapsed="false">
      <c r="AK1139" s="1"/>
      <c r="AL1139" s="0" t="s">
        <v>1199</v>
      </c>
      <c r="AM1139" s="1"/>
    </row>
    <row r="1140" customFormat="false" ht="15" hidden="false" customHeight="false" outlineLevel="0" collapsed="false">
      <c r="AK1140" s="1"/>
      <c r="AL1140" s="0" t="s">
        <v>1200</v>
      </c>
      <c r="AM1140" s="1"/>
    </row>
    <row r="1141" customFormat="false" ht="15" hidden="false" customHeight="false" outlineLevel="0" collapsed="false">
      <c r="AK1141" s="1"/>
      <c r="AL1141" s="0" t="s">
        <v>1201</v>
      </c>
      <c r="AM1141" s="1"/>
    </row>
    <row r="1142" customFormat="false" ht="15" hidden="false" customHeight="false" outlineLevel="0" collapsed="false">
      <c r="AK1142" s="1"/>
      <c r="AL1142" s="0" t="s">
        <v>1202</v>
      </c>
      <c r="AM1142" s="1"/>
    </row>
    <row r="1143" customFormat="false" ht="15" hidden="false" customHeight="false" outlineLevel="0" collapsed="false">
      <c r="AK1143" s="1"/>
      <c r="AL1143" s="0" t="s">
        <v>1203</v>
      </c>
      <c r="AM1143" s="1"/>
    </row>
    <row r="1144" customFormat="false" ht="15" hidden="false" customHeight="false" outlineLevel="0" collapsed="false">
      <c r="AK1144" s="1"/>
      <c r="AL1144" s="0" t="s">
        <v>1204</v>
      </c>
      <c r="AM1144" s="1"/>
    </row>
    <row r="1145" customFormat="false" ht="15" hidden="false" customHeight="false" outlineLevel="0" collapsed="false">
      <c r="AK1145" s="1"/>
      <c r="AL1145" s="0" t="s">
        <v>1205</v>
      </c>
      <c r="AM1145" s="1"/>
    </row>
    <row r="1146" customFormat="false" ht="15" hidden="false" customHeight="false" outlineLevel="0" collapsed="false">
      <c r="AK1146" s="1"/>
      <c r="AL1146" s="0" t="s">
        <v>1206</v>
      </c>
      <c r="AM1146" s="1"/>
    </row>
    <row r="1147" customFormat="false" ht="15" hidden="false" customHeight="false" outlineLevel="0" collapsed="false">
      <c r="AK1147" s="1"/>
      <c r="AL1147" s="0" t="s">
        <v>1207</v>
      </c>
      <c r="AM1147" s="1"/>
    </row>
    <row r="1148" customFormat="false" ht="15" hidden="false" customHeight="false" outlineLevel="0" collapsed="false">
      <c r="AK1148" s="1"/>
      <c r="AL1148" s="0" t="s">
        <v>1208</v>
      </c>
      <c r="AM1148" s="1"/>
    </row>
    <row r="1149" customFormat="false" ht="15" hidden="false" customHeight="false" outlineLevel="0" collapsed="false">
      <c r="AK1149" s="1"/>
      <c r="AL1149" s="0" t="s">
        <v>1209</v>
      </c>
      <c r="AM1149" s="1"/>
    </row>
    <row r="1150" customFormat="false" ht="15" hidden="false" customHeight="false" outlineLevel="0" collapsed="false">
      <c r="AK1150" s="1"/>
      <c r="AL1150" s="0" t="s">
        <v>1210</v>
      </c>
      <c r="AM1150" s="1"/>
    </row>
    <row r="1151" customFormat="false" ht="15" hidden="false" customHeight="false" outlineLevel="0" collapsed="false">
      <c r="AK1151" s="1"/>
      <c r="AL1151" s="0" t="s">
        <v>1211</v>
      </c>
      <c r="AM1151" s="1"/>
    </row>
    <row r="1152" customFormat="false" ht="15" hidden="false" customHeight="false" outlineLevel="0" collapsed="false">
      <c r="AK1152" s="1"/>
      <c r="AL1152" s="0" t="s">
        <v>1212</v>
      </c>
      <c r="AM1152" s="1"/>
    </row>
    <row r="1153" customFormat="false" ht="15" hidden="false" customHeight="false" outlineLevel="0" collapsed="false">
      <c r="AK1153" s="1"/>
      <c r="AL1153" s="0" t="s">
        <v>1213</v>
      </c>
      <c r="AM1153" s="1"/>
    </row>
    <row r="1154" customFormat="false" ht="15" hidden="false" customHeight="false" outlineLevel="0" collapsed="false">
      <c r="AK1154" s="1"/>
      <c r="AL1154" s="0" t="s">
        <v>1214</v>
      </c>
      <c r="AM1154" s="1"/>
    </row>
    <row r="1155" customFormat="false" ht="15" hidden="false" customHeight="false" outlineLevel="0" collapsed="false">
      <c r="AK1155" s="1"/>
      <c r="AL1155" s="0" t="s">
        <v>1215</v>
      </c>
      <c r="AM1155" s="1"/>
    </row>
    <row r="1156" customFormat="false" ht="15" hidden="false" customHeight="false" outlineLevel="0" collapsed="false">
      <c r="AK1156" s="1"/>
      <c r="AL1156" s="0" t="s">
        <v>1216</v>
      </c>
      <c r="AM1156" s="1"/>
    </row>
    <row r="1157" customFormat="false" ht="15" hidden="false" customHeight="false" outlineLevel="0" collapsed="false">
      <c r="AK1157" s="1"/>
      <c r="AL1157" s="0" t="s">
        <v>1217</v>
      </c>
      <c r="AM1157" s="1"/>
    </row>
    <row r="1158" customFormat="false" ht="15" hidden="false" customHeight="false" outlineLevel="0" collapsed="false">
      <c r="AK1158" s="1"/>
      <c r="AL1158" s="0" t="s">
        <v>1218</v>
      </c>
      <c r="AM1158" s="1"/>
    </row>
    <row r="1159" customFormat="false" ht="15" hidden="false" customHeight="false" outlineLevel="0" collapsed="false">
      <c r="AK1159" s="1"/>
      <c r="AL1159" s="0" t="s">
        <v>1219</v>
      </c>
      <c r="AM1159" s="1"/>
    </row>
    <row r="1160" customFormat="false" ht="15" hidden="false" customHeight="false" outlineLevel="0" collapsed="false">
      <c r="AK1160" s="1"/>
      <c r="AL1160" s="0" t="s">
        <v>1220</v>
      </c>
      <c r="AM1160" s="1"/>
    </row>
    <row r="1161" customFormat="false" ht="15" hidden="false" customHeight="false" outlineLevel="0" collapsed="false">
      <c r="AK1161" s="1"/>
      <c r="AL1161" s="0" t="s">
        <v>1221</v>
      </c>
      <c r="AM1161" s="1"/>
    </row>
    <row r="1162" customFormat="false" ht="15" hidden="false" customHeight="false" outlineLevel="0" collapsed="false">
      <c r="AK1162" s="1"/>
      <c r="AL1162" s="0" t="s">
        <v>1222</v>
      </c>
      <c r="AM1162" s="1"/>
    </row>
    <row r="1163" customFormat="false" ht="15" hidden="false" customHeight="false" outlineLevel="0" collapsed="false">
      <c r="AK1163" s="1"/>
      <c r="AL1163" s="0" t="s">
        <v>1223</v>
      </c>
      <c r="AM1163" s="1"/>
    </row>
    <row r="1164" customFormat="false" ht="15" hidden="false" customHeight="false" outlineLevel="0" collapsed="false">
      <c r="AK1164" s="1"/>
      <c r="AL1164" s="0" t="s">
        <v>1224</v>
      </c>
      <c r="AM1164" s="1"/>
    </row>
    <row r="1165" customFormat="false" ht="15" hidden="false" customHeight="false" outlineLevel="0" collapsed="false">
      <c r="AK1165" s="1"/>
      <c r="AL1165" s="0" t="s">
        <v>1225</v>
      </c>
      <c r="AM1165" s="1"/>
    </row>
    <row r="1166" customFormat="false" ht="15" hidden="false" customHeight="false" outlineLevel="0" collapsed="false">
      <c r="AK1166" s="1"/>
      <c r="AL1166" s="0" t="s">
        <v>1226</v>
      </c>
      <c r="AM1166" s="1"/>
    </row>
    <row r="1167" customFormat="false" ht="15" hidden="false" customHeight="false" outlineLevel="0" collapsed="false">
      <c r="AK1167" s="1"/>
      <c r="AL1167" s="0" t="s">
        <v>1227</v>
      </c>
      <c r="AM1167" s="1"/>
    </row>
    <row r="1168" customFormat="false" ht="15" hidden="false" customHeight="false" outlineLevel="0" collapsed="false">
      <c r="AK1168" s="1"/>
      <c r="AL1168" s="0" t="s">
        <v>1228</v>
      </c>
      <c r="AM1168" s="1"/>
    </row>
    <row r="1169" customFormat="false" ht="15" hidden="false" customHeight="false" outlineLevel="0" collapsed="false">
      <c r="AK1169" s="1"/>
      <c r="AL1169" s="0" t="s">
        <v>1229</v>
      </c>
      <c r="AM1169" s="1"/>
    </row>
    <row r="1170" customFormat="false" ht="15" hidden="false" customHeight="false" outlineLevel="0" collapsed="false">
      <c r="AK1170" s="1"/>
      <c r="AL1170" s="0" t="s">
        <v>1230</v>
      </c>
      <c r="AM1170" s="1"/>
    </row>
    <row r="1171" customFormat="false" ht="15" hidden="false" customHeight="false" outlineLevel="0" collapsed="false">
      <c r="AK1171" s="1"/>
      <c r="AL1171" s="0" t="s">
        <v>1231</v>
      </c>
      <c r="AM1171" s="1"/>
    </row>
    <row r="1172" customFormat="false" ht="15" hidden="false" customHeight="false" outlineLevel="0" collapsed="false">
      <c r="AK1172" s="1"/>
      <c r="AL1172" s="0" t="s">
        <v>1232</v>
      </c>
      <c r="AM1172" s="1"/>
    </row>
    <row r="1173" customFormat="false" ht="15" hidden="false" customHeight="false" outlineLevel="0" collapsed="false">
      <c r="AK1173" s="1"/>
      <c r="AL1173" s="0" t="s">
        <v>1233</v>
      </c>
      <c r="AM1173" s="1"/>
    </row>
    <row r="1174" customFormat="false" ht="15" hidden="false" customHeight="false" outlineLevel="0" collapsed="false">
      <c r="AK1174" s="1"/>
      <c r="AL1174" s="0" t="s">
        <v>1234</v>
      </c>
      <c r="AM1174" s="1"/>
    </row>
    <row r="1175" customFormat="false" ht="15" hidden="false" customHeight="false" outlineLevel="0" collapsed="false">
      <c r="AK1175" s="1"/>
      <c r="AL1175" s="0" t="s">
        <v>1235</v>
      </c>
      <c r="AM1175" s="1"/>
    </row>
    <row r="1176" customFormat="false" ht="15" hidden="false" customHeight="false" outlineLevel="0" collapsed="false">
      <c r="AK1176" s="1"/>
      <c r="AL1176" s="0" t="s">
        <v>1236</v>
      </c>
      <c r="AM1176" s="1"/>
    </row>
    <row r="1177" customFormat="false" ht="15" hidden="false" customHeight="false" outlineLevel="0" collapsed="false">
      <c r="AK1177" s="1"/>
      <c r="AL1177" s="0" t="s">
        <v>1237</v>
      </c>
      <c r="AM1177" s="1"/>
    </row>
    <row r="1178" customFormat="false" ht="15" hidden="false" customHeight="false" outlineLevel="0" collapsed="false">
      <c r="AK1178" s="1"/>
      <c r="AL1178" s="0" t="s">
        <v>1238</v>
      </c>
      <c r="AM1178" s="1"/>
    </row>
    <row r="1179" customFormat="false" ht="15" hidden="false" customHeight="false" outlineLevel="0" collapsed="false">
      <c r="AK1179" s="1"/>
      <c r="AL1179" s="0" t="s">
        <v>1239</v>
      </c>
      <c r="AM1179" s="1"/>
    </row>
    <row r="1180" customFormat="false" ht="15" hidden="false" customHeight="false" outlineLevel="0" collapsed="false">
      <c r="AK1180" s="1"/>
      <c r="AL1180" s="0" t="s">
        <v>1240</v>
      </c>
      <c r="AM1180" s="1"/>
    </row>
    <row r="1181" customFormat="false" ht="15" hidden="false" customHeight="false" outlineLevel="0" collapsed="false">
      <c r="AK1181" s="1"/>
      <c r="AL1181" s="0" t="s">
        <v>1241</v>
      </c>
      <c r="AM1181" s="1"/>
    </row>
    <row r="1182" customFormat="false" ht="15" hidden="false" customHeight="false" outlineLevel="0" collapsed="false">
      <c r="AK1182" s="1"/>
      <c r="AL1182" s="0" t="s">
        <v>1242</v>
      </c>
      <c r="AM1182" s="1"/>
    </row>
    <row r="1183" customFormat="false" ht="15" hidden="false" customHeight="false" outlineLevel="0" collapsed="false">
      <c r="AK1183" s="1"/>
      <c r="AL1183" s="0" t="s">
        <v>1243</v>
      </c>
      <c r="AM1183" s="1"/>
    </row>
    <row r="1184" customFormat="false" ht="15" hidden="false" customHeight="false" outlineLevel="0" collapsed="false">
      <c r="AK1184" s="1"/>
      <c r="AL1184" s="0" t="s">
        <v>1244</v>
      </c>
      <c r="AM1184" s="1"/>
    </row>
    <row r="1185" customFormat="false" ht="15" hidden="false" customHeight="false" outlineLevel="0" collapsed="false">
      <c r="AK1185" s="1"/>
      <c r="AL1185" s="0" t="s">
        <v>1245</v>
      </c>
      <c r="AM1185" s="1"/>
    </row>
    <row r="1186" customFormat="false" ht="15" hidden="false" customHeight="false" outlineLevel="0" collapsed="false">
      <c r="AK1186" s="1"/>
      <c r="AL1186" s="0" t="s">
        <v>1246</v>
      </c>
      <c r="AM1186" s="1"/>
    </row>
    <row r="1187" customFormat="false" ht="15" hidden="false" customHeight="false" outlineLevel="0" collapsed="false">
      <c r="AK1187" s="1"/>
      <c r="AL1187" s="0" t="s">
        <v>1247</v>
      </c>
      <c r="AM1187" s="1"/>
    </row>
    <row r="1188" customFormat="false" ht="15" hidden="false" customHeight="false" outlineLevel="0" collapsed="false">
      <c r="AK1188" s="1"/>
      <c r="AL1188" s="0" t="s">
        <v>1248</v>
      </c>
      <c r="AM1188" s="1"/>
    </row>
    <row r="1189" customFormat="false" ht="15" hidden="false" customHeight="false" outlineLevel="0" collapsed="false">
      <c r="AK1189" s="1"/>
      <c r="AL1189" s="0" t="s">
        <v>1249</v>
      </c>
      <c r="AM1189" s="1"/>
    </row>
    <row r="1190" customFormat="false" ht="15" hidden="false" customHeight="false" outlineLevel="0" collapsed="false">
      <c r="AK1190" s="1"/>
      <c r="AL1190" s="0" t="s">
        <v>1250</v>
      </c>
      <c r="AM1190" s="1"/>
    </row>
    <row r="1191" customFormat="false" ht="15" hidden="false" customHeight="false" outlineLevel="0" collapsed="false">
      <c r="AK1191" s="1"/>
      <c r="AL1191" s="0" t="s">
        <v>1251</v>
      </c>
      <c r="AM1191" s="1"/>
    </row>
    <row r="1192" customFormat="false" ht="15" hidden="false" customHeight="false" outlineLevel="0" collapsed="false">
      <c r="AK1192" s="1"/>
      <c r="AL1192" s="0" t="s">
        <v>1252</v>
      </c>
      <c r="AM1192" s="1"/>
    </row>
    <row r="1193" customFormat="false" ht="15" hidden="false" customHeight="false" outlineLevel="0" collapsed="false">
      <c r="AK1193" s="1"/>
      <c r="AL1193" s="0" t="s">
        <v>1253</v>
      </c>
      <c r="AM1193" s="1"/>
    </row>
    <row r="1194" customFormat="false" ht="15" hidden="false" customHeight="false" outlineLevel="0" collapsed="false">
      <c r="AK1194" s="1"/>
      <c r="AL1194" s="0" t="s">
        <v>1254</v>
      </c>
      <c r="AM1194" s="1"/>
    </row>
    <row r="1195" customFormat="false" ht="15" hidden="false" customHeight="false" outlineLevel="0" collapsed="false">
      <c r="AK1195" s="1"/>
      <c r="AL1195" s="0" t="s">
        <v>1255</v>
      </c>
      <c r="AM1195" s="1"/>
    </row>
    <row r="1196" customFormat="false" ht="15" hidden="false" customHeight="false" outlineLevel="0" collapsed="false">
      <c r="AK1196" s="1"/>
      <c r="AL1196" s="0" t="s">
        <v>1256</v>
      </c>
      <c r="AM1196" s="1"/>
    </row>
    <row r="1197" customFormat="false" ht="15" hidden="false" customHeight="false" outlineLevel="0" collapsed="false">
      <c r="AK1197" s="1"/>
      <c r="AL1197" s="0" t="s">
        <v>1257</v>
      </c>
      <c r="AM1197" s="1"/>
    </row>
    <row r="1198" customFormat="false" ht="15" hidden="false" customHeight="false" outlineLevel="0" collapsed="false">
      <c r="AK1198" s="1"/>
      <c r="AL1198" s="0" t="s">
        <v>1258</v>
      </c>
      <c r="AM1198" s="1"/>
    </row>
    <row r="1199" customFormat="false" ht="15" hidden="false" customHeight="false" outlineLevel="0" collapsed="false">
      <c r="AK1199" s="1"/>
      <c r="AL1199" s="0" t="s">
        <v>1259</v>
      </c>
      <c r="AM1199" s="1"/>
    </row>
    <row r="1200" customFormat="false" ht="15" hidden="false" customHeight="false" outlineLevel="0" collapsed="false">
      <c r="AK1200" s="1"/>
      <c r="AL1200" s="0" t="s">
        <v>1260</v>
      </c>
      <c r="AM1200" s="1"/>
    </row>
    <row r="1201" customFormat="false" ht="15" hidden="false" customHeight="false" outlineLevel="0" collapsed="false">
      <c r="AK1201" s="1"/>
      <c r="AL1201" s="0" t="s">
        <v>1261</v>
      </c>
      <c r="AM1201" s="1"/>
    </row>
    <row r="1202" customFormat="false" ht="15" hidden="false" customHeight="false" outlineLevel="0" collapsed="false">
      <c r="AK1202" s="1"/>
      <c r="AL1202" s="0" t="s">
        <v>1262</v>
      </c>
      <c r="AM1202" s="1"/>
    </row>
    <row r="1203" customFormat="false" ht="15" hidden="false" customHeight="false" outlineLevel="0" collapsed="false">
      <c r="AK1203" s="1"/>
      <c r="AL1203" s="0" t="s">
        <v>1263</v>
      </c>
      <c r="AM1203" s="1"/>
    </row>
    <row r="1204" customFormat="false" ht="15" hidden="false" customHeight="false" outlineLevel="0" collapsed="false">
      <c r="AK1204" s="1"/>
      <c r="AL1204" s="0" t="s">
        <v>1264</v>
      </c>
      <c r="AM1204" s="1"/>
    </row>
    <row r="1205" customFormat="false" ht="15" hidden="false" customHeight="false" outlineLevel="0" collapsed="false">
      <c r="AK1205" s="1"/>
      <c r="AL1205" s="0" t="s">
        <v>1265</v>
      </c>
      <c r="AM1205" s="1"/>
    </row>
    <row r="1206" customFormat="false" ht="15" hidden="false" customHeight="false" outlineLevel="0" collapsed="false">
      <c r="AK1206" s="1"/>
      <c r="AL1206" s="0" t="s">
        <v>1266</v>
      </c>
      <c r="AM1206" s="1"/>
    </row>
    <row r="1207" customFormat="false" ht="15" hidden="false" customHeight="false" outlineLevel="0" collapsed="false">
      <c r="AK1207" s="1"/>
      <c r="AL1207" s="0" t="s">
        <v>1267</v>
      </c>
      <c r="AM1207" s="1"/>
    </row>
    <row r="1208" customFormat="false" ht="15" hidden="false" customHeight="false" outlineLevel="0" collapsed="false">
      <c r="AK1208" s="1"/>
      <c r="AL1208" s="0" t="s">
        <v>1268</v>
      </c>
      <c r="AM1208" s="1"/>
    </row>
    <row r="1209" customFormat="false" ht="15" hidden="false" customHeight="false" outlineLevel="0" collapsed="false">
      <c r="AK1209" s="1"/>
      <c r="AL1209" s="0" t="s">
        <v>1269</v>
      </c>
      <c r="AM1209" s="1"/>
    </row>
    <row r="1210" customFormat="false" ht="15" hidden="false" customHeight="false" outlineLevel="0" collapsed="false">
      <c r="AK1210" s="1"/>
      <c r="AL1210" s="0" t="s">
        <v>1270</v>
      </c>
      <c r="AM1210" s="1"/>
    </row>
    <row r="1211" customFormat="false" ht="15" hidden="false" customHeight="false" outlineLevel="0" collapsed="false">
      <c r="AK1211" s="1"/>
      <c r="AL1211" s="0" t="s">
        <v>1271</v>
      </c>
      <c r="AM1211" s="1"/>
    </row>
    <row r="1212" customFormat="false" ht="15" hidden="false" customHeight="false" outlineLevel="0" collapsed="false">
      <c r="AK1212" s="1"/>
      <c r="AL1212" s="0" t="s">
        <v>1272</v>
      </c>
      <c r="AM1212" s="1"/>
    </row>
    <row r="1213" customFormat="false" ht="15" hidden="false" customHeight="false" outlineLevel="0" collapsed="false">
      <c r="AK1213" s="1"/>
      <c r="AL1213" s="0" t="s">
        <v>1273</v>
      </c>
      <c r="AM1213" s="1"/>
    </row>
    <row r="1214" customFormat="false" ht="15" hidden="false" customHeight="false" outlineLevel="0" collapsed="false">
      <c r="AK1214" s="1"/>
      <c r="AL1214" s="0" t="s">
        <v>1274</v>
      </c>
      <c r="AM1214" s="1"/>
    </row>
    <row r="1215" customFormat="false" ht="15" hidden="false" customHeight="false" outlineLevel="0" collapsed="false">
      <c r="AK1215" s="1"/>
      <c r="AL1215" s="0" t="s">
        <v>1275</v>
      </c>
      <c r="AM1215" s="1"/>
    </row>
    <row r="1216" customFormat="false" ht="15" hidden="false" customHeight="false" outlineLevel="0" collapsed="false">
      <c r="AK1216" s="1"/>
      <c r="AL1216" s="0" t="s">
        <v>1276</v>
      </c>
      <c r="AM1216" s="1"/>
    </row>
    <row r="1217" customFormat="false" ht="15" hidden="false" customHeight="false" outlineLevel="0" collapsed="false">
      <c r="AK1217" s="1"/>
      <c r="AL1217" s="0" t="s">
        <v>1277</v>
      </c>
      <c r="AM1217" s="1"/>
    </row>
    <row r="1218" customFormat="false" ht="15" hidden="false" customHeight="false" outlineLevel="0" collapsed="false">
      <c r="AK1218" s="1"/>
      <c r="AL1218" s="0" t="s">
        <v>1278</v>
      </c>
      <c r="AM1218" s="1"/>
    </row>
    <row r="1219" customFormat="false" ht="15" hidden="false" customHeight="false" outlineLevel="0" collapsed="false">
      <c r="AK1219" s="1"/>
      <c r="AL1219" s="0" t="s">
        <v>1279</v>
      </c>
      <c r="AM1219" s="1"/>
    </row>
    <row r="1220" customFormat="false" ht="15" hidden="false" customHeight="false" outlineLevel="0" collapsed="false">
      <c r="AK1220" s="1"/>
      <c r="AL1220" s="0" t="s">
        <v>1280</v>
      </c>
      <c r="AM1220" s="1"/>
    </row>
    <row r="1221" customFormat="false" ht="15" hidden="false" customHeight="false" outlineLevel="0" collapsed="false">
      <c r="AK1221" s="1"/>
      <c r="AL1221" s="0" t="s">
        <v>1281</v>
      </c>
      <c r="AM1221" s="1"/>
    </row>
    <row r="1222" customFormat="false" ht="15" hidden="false" customHeight="false" outlineLevel="0" collapsed="false">
      <c r="AK1222" s="1"/>
      <c r="AL1222" s="0" t="s">
        <v>1282</v>
      </c>
      <c r="AM1222" s="1"/>
    </row>
    <row r="1223" customFormat="false" ht="15" hidden="false" customHeight="false" outlineLevel="0" collapsed="false">
      <c r="AK1223" s="1"/>
      <c r="AL1223" s="0" t="s">
        <v>1283</v>
      </c>
      <c r="AM1223" s="1"/>
    </row>
    <row r="1224" customFormat="false" ht="15" hidden="false" customHeight="false" outlineLevel="0" collapsed="false">
      <c r="AK1224" s="1"/>
      <c r="AL1224" s="0" t="s">
        <v>1284</v>
      </c>
      <c r="AM1224" s="1"/>
    </row>
    <row r="1225" customFormat="false" ht="15" hidden="false" customHeight="false" outlineLevel="0" collapsed="false">
      <c r="AK1225" s="1"/>
      <c r="AL1225" s="0" t="s">
        <v>1285</v>
      </c>
      <c r="AM1225" s="1"/>
    </row>
    <row r="1226" customFormat="false" ht="15" hidden="false" customHeight="false" outlineLevel="0" collapsed="false">
      <c r="AK1226" s="1"/>
      <c r="AL1226" s="0" t="s">
        <v>1286</v>
      </c>
      <c r="AM1226" s="1"/>
    </row>
    <row r="1227" customFormat="false" ht="15" hidden="false" customHeight="false" outlineLevel="0" collapsed="false">
      <c r="AK1227" s="1"/>
      <c r="AL1227" s="0" t="s">
        <v>1287</v>
      </c>
      <c r="AM1227" s="1"/>
    </row>
    <row r="1228" customFormat="false" ht="15" hidden="false" customHeight="false" outlineLevel="0" collapsed="false">
      <c r="AK1228" s="1"/>
      <c r="AL1228" s="0" t="s">
        <v>1288</v>
      </c>
      <c r="AM1228" s="1"/>
    </row>
    <row r="1229" customFormat="false" ht="15" hidden="false" customHeight="false" outlineLevel="0" collapsed="false">
      <c r="AK1229" s="1"/>
      <c r="AL1229" s="0" t="s">
        <v>1289</v>
      </c>
      <c r="AM1229" s="1"/>
    </row>
    <row r="1230" customFormat="false" ht="15" hidden="false" customHeight="false" outlineLevel="0" collapsed="false">
      <c r="AK1230" s="1"/>
      <c r="AL1230" s="0" t="s">
        <v>1290</v>
      </c>
      <c r="AM1230" s="1"/>
    </row>
    <row r="1231" customFormat="false" ht="15" hidden="false" customHeight="false" outlineLevel="0" collapsed="false">
      <c r="AK1231" s="1"/>
      <c r="AL1231" s="0" t="s">
        <v>1291</v>
      </c>
      <c r="AM1231" s="1"/>
    </row>
    <row r="1232" customFormat="false" ht="15" hidden="false" customHeight="false" outlineLevel="0" collapsed="false">
      <c r="AK1232" s="1"/>
      <c r="AL1232" s="0" t="s">
        <v>1292</v>
      </c>
      <c r="AM1232" s="1"/>
    </row>
    <row r="1233" customFormat="false" ht="15" hidden="false" customHeight="false" outlineLevel="0" collapsed="false">
      <c r="AK1233" s="1"/>
      <c r="AL1233" s="0" t="s">
        <v>1293</v>
      </c>
      <c r="AM1233" s="1"/>
    </row>
    <row r="1234" customFormat="false" ht="15" hidden="false" customHeight="false" outlineLevel="0" collapsed="false">
      <c r="AK1234" s="1"/>
      <c r="AL1234" s="0" t="s">
        <v>1294</v>
      </c>
      <c r="AM1234" s="1"/>
    </row>
    <row r="1235" customFormat="false" ht="15" hidden="false" customHeight="false" outlineLevel="0" collapsed="false">
      <c r="AK1235" s="1"/>
      <c r="AL1235" s="0" t="s">
        <v>1295</v>
      </c>
      <c r="AM1235" s="1"/>
    </row>
    <row r="1236" customFormat="false" ht="15" hidden="false" customHeight="false" outlineLevel="0" collapsed="false">
      <c r="AK1236" s="1"/>
      <c r="AL1236" s="0" t="s">
        <v>1296</v>
      </c>
      <c r="AM1236" s="1"/>
    </row>
    <row r="1237" customFormat="false" ht="15" hidden="false" customHeight="false" outlineLevel="0" collapsed="false">
      <c r="AK1237" s="1"/>
      <c r="AL1237" s="0" t="s">
        <v>1297</v>
      </c>
      <c r="AM1237" s="1"/>
    </row>
    <row r="1238" customFormat="false" ht="15" hidden="false" customHeight="false" outlineLevel="0" collapsed="false">
      <c r="AK1238" s="1"/>
      <c r="AL1238" s="0" t="s">
        <v>1298</v>
      </c>
      <c r="AM1238" s="1"/>
    </row>
    <row r="1239" customFormat="false" ht="15" hidden="false" customHeight="false" outlineLevel="0" collapsed="false">
      <c r="AK1239" s="1"/>
      <c r="AL1239" s="0" t="s">
        <v>1299</v>
      </c>
      <c r="AM1239" s="1"/>
    </row>
    <row r="1240" customFormat="false" ht="15" hidden="false" customHeight="false" outlineLevel="0" collapsed="false">
      <c r="AK1240" s="1"/>
      <c r="AL1240" s="0" t="s">
        <v>1300</v>
      </c>
      <c r="AM1240" s="1"/>
    </row>
    <row r="1241" customFormat="false" ht="15" hidden="false" customHeight="false" outlineLevel="0" collapsed="false">
      <c r="AK1241" s="1"/>
      <c r="AL1241" s="0" t="s">
        <v>1301</v>
      </c>
      <c r="AM1241" s="1"/>
    </row>
    <row r="1242" customFormat="false" ht="15" hidden="false" customHeight="false" outlineLevel="0" collapsed="false">
      <c r="AK1242" s="1"/>
      <c r="AL1242" s="0" t="s">
        <v>1302</v>
      </c>
      <c r="AM1242" s="1"/>
    </row>
    <row r="1243" customFormat="false" ht="15" hidden="false" customHeight="false" outlineLevel="0" collapsed="false">
      <c r="AK1243" s="1"/>
      <c r="AL1243" s="0" t="s">
        <v>1303</v>
      </c>
      <c r="AM1243" s="1"/>
    </row>
    <row r="1244" customFormat="false" ht="15" hidden="false" customHeight="false" outlineLevel="0" collapsed="false">
      <c r="AK1244" s="1"/>
      <c r="AL1244" s="0" t="s">
        <v>1304</v>
      </c>
      <c r="AM1244" s="1"/>
    </row>
    <row r="1245" customFormat="false" ht="15" hidden="false" customHeight="false" outlineLevel="0" collapsed="false">
      <c r="AK1245" s="1"/>
      <c r="AL1245" s="0" t="s">
        <v>1305</v>
      </c>
      <c r="AM1245" s="1"/>
    </row>
    <row r="1246" customFormat="false" ht="15" hidden="false" customHeight="false" outlineLevel="0" collapsed="false">
      <c r="AK1246" s="1"/>
      <c r="AL1246" s="0" t="s">
        <v>1306</v>
      </c>
      <c r="AM1246" s="1"/>
    </row>
    <row r="1247" customFormat="false" ht="15" hidden="false" customHeight="false" outlineLevel="0" collapsed="false">
      <c r="AK1247" s="1"/>
      <c r="AL1247" s="0" t="s">
        <v>1307</v>
      </c>
      <c r="AM1247" s="1"/>
    </row>
    <row r="1248" customFormat="false" ht="15" hidden="false" customHeight="false" outlineLevel="0" collapsed="false">
      <c r="AK1248" s="1"/>
      <c r="AL1248" s="0" t="s">
        <v>1308</v>
      </c>
      <c r="AM1248" s="1"/>
    </row>
    <row r="1249" customFormat="false" ht="15" hidden="false" customHeight="false" outlineLevel="0" collapsed="false">
      <c r="AK1249" s="1"/>
      <c r="AL1249" s="0" t="s">
        <v>1309</v>
      </c>
      <c r="AM1249" s="1"/>
    </row>
    <row r="1250" customFormat="false" ht="15" hidden="false" customHeight="false" outlineLevel="0" collapsed="false">
      <c r="AK1250" s="1"/>
      <c r="AL1250" s="0" t="s">
        <v>1310</v>
      </c>
      <c r="AM1250" s="1"/>
    </row>
    <row r="1251" customFormat="false" ht="15" hidden="false" customHeight="false" outlineLevel="0" collapsed="false">
      <c r="AK1251" s="1"/>
      <c r="AL1251" s="0" t="s">
        <v>1311</v>
      </c>
      <c r="AM1251" s="1"/>
    </row>
    <row r="1252" customFormat="false" ht="15" hidden="false" customHeight="false" outlineLevel="0" collapsed="false">
      <c r="AK1252" s="1"/>
      <c r="AL1252" s="0" t="s">
        <v>1312</v>
      </c>
      <c r="AM1252" s="1"/>
    </row>
    <row r="1253" customFormat="false" ht="15" hidden="false" customHeight="false" outlineLevel="0" collapsed="false">
      <c r="AK1253" s="1"/>
      <c r="AL1253" s="0" t="s">
        <v>1313</v>
      </c>
      <c r="AM1253" s="1"/>
    </row>
    <row r="1254" customFormat="false" ht="15" hidden="false" customHeight="false" outlineLevel="0" collapsed="false">
      <c r="AK1254" s="1"/>
      <c r="AL1254" s="0" t="s">
        <v>1314</v>
      </c>
      <c r="AM1254" s="1"/>
    </row>
    <row r="1255" customFormat="false" ht="15" hidden="false" customHeight="false" outlineLevel="0" collapsed="false">
      <c r="AK1255" s="1"/>
      <c r="AL1255" s="0" t="s">
        <v>1315</v>
      </c>
      <c r="AM1255" s="1"/>
    </row>
    <row r="1256" customFormat="false" ht="15" hidden="false" customHeight="false" outlineLevel="0" collapsed="false">
      <c r="AK1256" s="1"/>
      <c r="AL1256" s="0" t="s">
        <v>1316</v>
      </c>
      <c r="AM1256" s="1"/>
    </row>
    <row r="1257" customFormat="false" ht="15" hidden="false" customHeight="false" outlineLevel="0" collapsed="false">
      <c r="AK1257" s="1"/>
      <c r="AL1257" s="0" t="s">
        <v>1317</v>
      </c>
      <c r="AM1257" s="1"/>
    </row>
    <row r="1258" customFormat="false" ht="15" hidden="false" customHeight="false" outlineLevel="0" collapsed="false">
      <c r="AK1258" s="1"/>
      <c r="AL1258" s="0" t="s">
        <v>1318</v>
      </c>
      <c r="AM1258" s="1"/>
    </row>
    <row r="1259" customFormat="false" ht="15" hidden="false" customHeight="false" outlineLevel="0" collapsed="false">
      <c r="AK1259" s="1"/>
      <c r="AL1259" s="0" t="s">
        <v>1319</v>
      </c>
      <c r="AM1259" s="1"/>
    </row>
    <row r="1260" customFormat="false" ht="15" hidden="false" customHeight="false" outlineLevel="0" collapsed="false">
      <c r="AK1260" s="1"/>
      <c r="AL1260" s="0" t="s">
        <v>1320</v>
      </c>
      <c r="AM1260" s="1"/>
    </row>
    <row r="1261" customFormat="false" ht="15" hidden="false" customHeight="false" outlineLevel="0" collapsed="false">
      <c r="AK1261" s="1"/>
      <c r="AL1261" s="0" t="s">
        <v>1321</v>
      </c>
      <c r="AM1261" s="1"/>
    </row>
    <row r="1262" customFormat="false" ht="15" hidden="false" customHeight="false" outlineLevel="0" collapsed="false">
      <c r="AK1262" s="1"/>
      <c r="AL1262" s="0" t="s">
        <v>1322</v>
      </c>
      <c r="AM1262" s="1"/>
    </row>
    <row r="1263" customFormat="false" ht="15" hidden="false" customHeight="false" outlineLevel="0" collapsed="false">
      <c r="AK1263" s="1"/>
      <c r="AL1263" s="0" t="s">
        <v>1323</v>
      </c>
      <c r="AM1263" s="1"/>
    </row>
    <row r="1264" customFormat="false" ht="15" hidden="false" customHeight="false" outlineLevel="0" collapsed="false">
      <c r="AK1264" s="1"/>
      <c r="AL1264" s="0" t="s">
        <v>1324</v>
      </c>
      <c r="AM1264" s="1"/>
    </row>
    <row r="1265" customFormat="false" ht="15" hidden="false" customHeight="false" outlineLevel="0" collapsed="false">
      <c r="AK1265" s="1"/>
      <c r="AL1265" s="0" t="s">
        <v>1325</v>
      </c>
      <c r="AM1265" s="1"/>
    </row>
    <row r="1266" customFormat="false" ht="15" hidden="false" customHeight="false" outlineLevel="0" collapsed="false">
      <c r="AK1266" s="1"/>
      <c r="AL1266" s="0" t="s">
        <v>1326</v>
      </c>
      <c r="AM1266" s="1"/>
    </row>
    <row r="1267" customFormat="false" ht="15" hidden="false" customHeight="false" outlineLevel="0" collapsed="false">
      <c r="AK1267" s="1"/>
      <c r="AL1267" s="0" t="s">
        <v>1327</v>
      </c>
      <c r="AM1267" s="1"/>
    </row>
    <row r="1268" customFormat="false" ht="15" hidden="false" customHeight="false" outlineLevel="0" collapsed="false">
      <c r="AK1268" s="1"/>
      <c r="AL1268" s="0" t="s">
        <v>1328</v>
      </c>
      <c r="AM1268" s="1"/>
    </row>
    <row r="1269" customFormat="false" ht="15" hidden="false" customHeight="false" outlineLevel="0" collapsed="false">
      <c r="AK1269" s="1"/>
      <c r="AL1269" s="0" t="s">
        <v>1329</v>
      </c>
      <c r="AM1269" s="1"/>
    </row>
    <row r="1270" customFormat="false" ht="15" hidden="false" customHeight="false" outlineLevel="0" collapsed="false">
      <c r="AK1270" s="1"/>
      <c r="AL1270" s="0" t="s">
        <v>1330</v>
      </c>
      <c r="AM1270" s="1"/>
    </row>
    <row r="1271" customFormat="false" ht="15" hidden="false" customHeight="false" outlineLevel="0" collapsed="false">
      <c r="AK1271" s="1"/>
      <c r="AL1271" s="0" t="s">
        <v>1331</v>
      </c>
      <c r="AM1271" s="1"/>
    </row>
    <row r="1272" customFormat="false" ht="15" hidden="false" customHeight="false" outlineLevel="0" collapsed="false">
      <c r="AK1272" s="1"/>
      <c r="AL1272" s="0" t="s">
        <v>1332</v>
      </c>
      <c r="AM1272" s="1"/>
    </row>
    <row r="1273" customFormat="false" ht="15" hidden="false" customHeight="false" outlineLevel="0" collapsed="false">
      <c r="AK1273" s="1"/>
      <c r="AL1273" s="0" t="s">
        <v>1333</v>
      </c>
      <c r="AM1273" s="1"/>
    </row>
    <row r="1274" customFormat="false" ht="15" hidden="false" customHeight="false" outlineLevel="0" collapsed="false">
      <c r="AK1274" s="1"/>
      <c r="AL1274" s="0" t="s">
        <v>1334</v>
      </c>
      <c r="AM1274" s="1"/>
    </row>
    <row r="1275" customFormat="false" ht="15" hidden="false" customHeight="false" outlineLevel="0" collapsed="false">
      <c r="AK1275" s="1"/>
      <c r="AL1275" s="0" t="s">
        <v>1335</v>
      </c>
      <c r="AM1275" s="1"/>
    </row>
    <row r="1276" customFormat="false" ht="15" hidden="false" customHeight="false" outlineLevel="0" collapsed="false">
      <c r="AK1276" s="1"/>
      <c r="AL1276" s="0" t="s">
        <v>1336</v>
      </c>
      <c r="AM1276" s="1"/>
    </row>
    <row r="1277" customFormat="false" ht="15" hidden="false" customHeight="false" outlineLevel="0" collapsed="false">
      <c r="AK1277" s="1"/>
      <c r="AL1277" s="0" t="s">
        <v>1337</v>
      </c>
      <c r="AM1277" s="1"/>
    </row>
    <row r="1278" customFormat="false" ht="15" hidden="false" customHeight="false" outlineLevel="0" collapsed="false">
      <c r="AK1278" s="1"/>
      <c r="AL1278" s="0" t="s">
        <v>1338</v>
      </c>
      <c r="AM1278" s="1"/>
    </row>
    <row r="1279" customFormat="false" ht="15" hidden="false" customHeight="false" outlineLevel="0" collapsed="false">
      <c r="AK1279" s="1"/>
      <c r="AL1279" s="0" t="s">
        <v>1339</v>
      </c>
      <c r="AM1279" s="1"/>
    </row>
    <row r="1280" customFormat="false" ht="15" hidden="false" customHeight="false" outlineLevel="0" collapsed="false">
      <c r="AK1280" s="1"/>
      <c r="AL1280" s="0" t="s">
        <v>1340</v>
      </c>
      <c r="AM1280" s="1"/>
    </row>
    <row r="1281" customFormat="false" ht="15" hidden="false" customHeight="false" outlineLevel="0" collapsed="false">
      <c r="AK1281" s="1"/>
      <c r="AL1281" s="0" t="s">
        <v>1341</v>
      </c>
      <c r="AM1281" s="1"/>
    </row>
    <row r="1282" customFormat="false" ht="15" hidden="false" customHeight="false" outlineLevel="0" collapsed="false">
      <c r="AK1282" s="1"/>
      <c r="AL1282" s="0" t="s">
        <v>1342</v>
      </c>
      <c r="AM1282" s="1"/>
    </row>
    <row r="1283" customFormat="false" ht="15" hidden="false" customHeight="false" outlineLevel="0" collapsed="false">
      <c r="AK1283" s="1"/>
      <c r="AL1283" s="0" t="s">
        <v>1343</v>
      </c>
      <c r="AM1283" s="1"/>
    </row>
    <row r="1284" customFormat="false" ht="15" hidden="false" customHeight="false" outlineLevel="0" collapsed="false">
      <c r="AK1284" s="1"/>
      <c r="AL1284" s="0" t="s">
        <v>1344</v>
      </c>
      <c r="AM1284" s="1"/>
    </row>
    <row r="1285" customFormat="false" ht="15" hidden="false" customHeight="false" outlineLevel="0" collapsed="false">
      <c r="AK1285" s="1"/>
      <c r="AL1285" s="0" t="s">
        <v>1345</v>
      </c>
      <c r="AM1285" s="1"/>
    </row>
    <row r="1286" customFormat="false" ht="15" hidden="false" customHeight="false" outlineLevel="0" collapsed="false">
      <c r="AK1286" s="1"/>
      <c r="AL1286" s="0" t="s">
        <v>1346</v>
      </c>
      <c r="AM1286" s="1"/>
    </row>
    <row r="1287" customFormat="false" ht="15" hidden="false" customHeight="false" outlineLevel="0" collapsed="false">
      <c r="AK1287" s="1"/>
      <c r="AL1287" s="0" t="s">
        <v>1347</v>
      </c>
      <c r="AM1287" s="1"/>
    </row>
    <row r="1288" customFormat="false" ht="15" hidden="false" customHeight="false" outlineLevel="0" collapsed="false">
      <c r="AK1288" s="1"/>
      <c r="AL1288" s="0" t="s">
        <v>1348</v>
      </c>
      <c r="AM1288" s="1"/>
    </row>
    <row r="1289" customFormat="false" ht="15" hidden="false" customHeight="false" outlineLevel="0" collapsed="false">
      <c r="AK1289" s="1"/>
      <c r="AL1289" s="0" t="s">
        <v>1349</v>
      </c>
      <c r="AM1289" s="1"/>
    </row>
    <row r="1290" customFormat="false" ht="15" hidden="false" customHeight="false" outlineLevel="0" collapsed="false">
      <c r="AK1290" s="1"/>
      <c r="AL1290" s="0" t="s">
        <v>1350</v>
      </c>
      <c r="AM1290" s="1"/>
    </row>
    <row r="1291" customFormat="false" ht="15" hidden="false" customHeight="false" outlineLevel="0" collapsed="false">
      <c r="AK1291" s="1"/>
      <c r="AL1291" s="0" t="s">
        <v>1351</v>
      </c>
      <c r="AM1291" s="1"/>
    </row>
    <row r="1292" customFormat="false" ht="15" hidden="false" customHeight="false" outlineLevel="0" collapsed="false">
      <c r="AK1292" s="1"/>
      <c r="AL1292" s="0" t="s">
        <v>1352</v>
      </c>
      <c r="AM1292" s="1"/>
    </row>
    <row r="1293" customFormat="false" ht="15" hidden="false" customHeight="false" outlineLevel="0" collapsed="false">
      <c r="AK1293" s="1"/>
      <c r="AL1293" s="0" t="s">
        <v>1353</v>
      </c>
      <c r="AM1293" s="1"/>
    </row>
    <row r="1294" customFormat="false" ht="15" hidden="false" customHeight="false" outlineLevel="0" collapsed="false">
      <c r="AK1294" s="1"/>
      <c r="AL1294" s="0" t="s">
        <v>1354</v>
      </c>
      <c r="AM1294" s="1"/>
    </row>
    <row r="1295" customFormat="false" ht="15" hidden="false" customHeight="false" outlineLevel="0" collapsed="false">
      <c r="AK1295" s="1"/>
      <c r="AL1295" s="0" t="s">
        <v>1355</v>
      </c>
      <c r="AM1295" s="1"/>
    </row>
    <row r="1296" customFormat="false" ht="15" hidden="false" customHeight="false" outlineLevel="0" collapsed="false">
      <c r="AK1296" s="1"/>
      <c r="AL1296" s="0" t="s">
        <v>1356</v>
      </c>
      <c r="AM1296" s="1"/>
    </row>
    <row r="1297" customFormat="false" ht="15" hidden="false" customHeight="false" outlineLevel="0" collapsed="false">
      <c r="AK1297" s="1"/>
      <c r="AL1297" s="0" t="s">
        <v>1357</v>
      </c>
      <c r="AM1297" s="1"/>
    </row>
    <row r="1298" customFormat="false" ht="15" hidden="false" customHeight="false" outlineLevel="0" collapsed="false">
      <c r="AK1298" s="1"/>
      <c r="AL1298" s="0" t="s">
        <v>1358</v>
      </c>
      <c r="AM1298" s="1"/>
    </row>
    <row r="1299" customFormat="false" ht="15" hidden="false" customHeight="false" outlineLevel="0" collapsed="false">
      <c r="AK1299" s="1"/>
      <c r="AL1299" s="0" t="s">
        <v>1359</v>
      </c>
      <c r="AM1299" s="1"/>
    </row>
    <row r="1300" customFormat="false" ht="15" hidden="false" customHeight="false" outlineLevel="0" collapsed="false">
      <c r="AK1300" s="1"/>
      <c r="AL1300" s="0" t="s">
        <v>1360</v>
      </c>
      <c r="AM1300" s="1"/>
    </row>
    <row r="1301" customFormat="false" ht="15" hidden="false" customHeight="false" outlineLevel="0" collapsed="false">
      <c r="AK1301" s="1"/>
      <c r="AL1301" s="0" t="s">
        <v>1361</v>
      </c>
      <c r="AM1301" s="1"/>
    </row>
    <row r="1302" customFormat="false" ht="15" hidden="false" customHeight="false" outlineLevel="0" collapsed="false">
      <c r="AK1302" s="1"/>
      <c r="AL1302" s="0" t="s">
        <v>1362</v>
      </c>
      <c r="AM1302" s="1"/>
    </row>
    <row r="1303" customFormat="false" ht="15" hidden="false" customHeight="false" outlineLevel="0" collapsed="false">
      <c r="AK1303" s="1"/>
      <c r="AL1303" s="0" t="s">
        <v>1363</v>
      </c>
      <c r="AM1303" s="1"/>
    </row>
    <row r="1304" customFormat="false" ht="15" hidden="false" customHeight="false" outlineLevel="0" collapsed="false">
      <c r="AK1304" s="1"/>
      <c r="AL1304" s="0" t="s">
        <v>1364</v>
      </c>
      <c r="AM1304" s="1"/>
    </row>
    <row r="1305" customFormat="false" ht="15" hidden="false" customHeight="false" outlineLevel="0" collapsed="false">
      <c r="AK1305" s="1"/>
      <c r="AL1305" s="0" t="s">
        <v>1365</v>
      </c>
      <c r="AM1305" s="1"/>
    </row>
    <row r="1306" customFormat="false" ht="15" hidden="false" customHeight="false" outlineLevel="0" collapsed="false">
      <c r="AK1306" s="1"/>
      <c r="AL1306" s="0" t="s">
        <v>1366</v>
      </c>
      <c r="AM1306" s="1"/>
    </row>
    <row r="1307" customFormat="false" ht="15" hidden="false" customHeight="false" outlineLevel="0" collapsed="false">
      <c r="AK1307" s="1"/>
      <c r="AL1307" s="0" t="s">
        <v>1367</v>
      </c>
      <c r="AM1307" s="1"/>
    </row>
    <row r="1308" customFormat="false" ht="15" hidden="false" customHeight="false" outlineLevel="0" collapsed="false">
      <c r="AK1308" s="1"/>
      <c r="AL1308" s="0" t="s">
        <v>1368</v>
      </c>
      <c r="AM1308" s="1"/>
    </row>
    <row r="1309" customFormat="false" ht="15" hidden="false" customHeight="false" outlineLevel="0" collapsed="false">
      <c r="AK1309" s="1"/>
      <c r="AL1309" s="0" t="s">
        <v>1369</v>
      </c>
      <c r="AM1309" s="1"/>
    </row>
    <row r="1310" customFormat="false" ht="15" hidden="false" customHeight="false" outlineLevel="0" collapsed="false">
      <c r="AK1310" s="1"/>
      <c r="AL1310" s="0" t="s">
        <v>1370</v>
      </c>
      <c r="AM1310" s="1"/>
    </row>
    <row r="1311" customFormat="false" ht="15" hidden="false" customHeight="false" outlineLevel="0" collapsed="false">
      <c r="AK1311" s="1"/>
      <c r="AL1311" s="0" t="s">
        <v>1371</v>
      </c>
      <c r="AM1311" s="1"/>
    </row>
    <row r="1312" customFormat="false" ht="15" hidden="false" customHeight="false" outlineLevel="0" collapsed="false">
      <c r="AK1312" s="1"/>
      <c r="AL1312" s="0" t="s">
        <v>1372</v>
      </c>
      <c r="AM1312" s="1"/>
    </row>
    <row r="1313" customFormat="false" ht="15" hidden="false" customHeight="false" outlineLevel="0" collapsed="false">
      <c r="AK1313" s="1"/>
      <c r="AL1313" s="0" t="s">
        <v>1373</v>
      </c>
      <c r="AM1313" s="1"/>
    </row>
    <row r="1314" customFormat="false" ht="15" hidden="false" customHeight="false" outlineLevel="0" collapsed="false">
      <c r="AK1314" s="1"/>
      <c r="AL1314" s="0" t="s">
        <v>1374</v>
      </c>
      <c r="AM1314" s="1"/>
    </row>
    <row r="1315" customFormat="false" ht="15" hidden="false" customHeight="false" outlineLevel="0" collapsed="false">
      <c r="AK1315" s="1"/>
      <c r="AL1315" s="0" t="s">
        <v>1375</v>
      </c>
      <c r="AM1315" s="1"/>
    </row>
    <row r="1316" customFormat="false" ht="15" hidden="false" customHeight="false" outlineLevel="0" collapsed="false">
      <c r="AK1316" s="1"/>
      <c r="AL1316" s="0" t="s">
        <v>1376</v>
      </c>
      <c r="AM1316" s="1"/>
    </row>
    <row r="1317" customFormat="false" ht="15" hidden="false" customHeight="false" outlineLevel="0" collapsed="false">
      <c r="AK1317" s="1"/>
      <c r="AL1317" s="0" t="s">
        <v>1377</v>
      </c>
      <c r="AM1317" s="1"/>
    </row>
    <row r="1318" customFormat="false" ht="15" hidden="false" customHeight="false" outlineLevel="0" collapsed="false">
      <c r="AK1318" s="1"/>
      <c r="AL1318" s="0" t="s">
        <v>1378</v>
      </c>
      <c r="AM1318" s="1"/>
    </row>
    <row r="1319" customFormat="false" ht="15" hidden="false" customHeight="false" outlineLevel="0" collapsed="false">
      <c r="AK1319" s="1"/>
      <c r="AL1319" s="0" t="s">
        <v>1379</v>
      </c>
      <c r="AM1319" s="1"/>
    </row>
    <row r="1320" customFormat="false" ht="15" hidden="false" customHeight="false" outlineLevel="0" collapsed="false">
      <c r="AK1320" s="1"/>
      <c r="AL1320" s="0" t="s">
        <v>1380</v>
      </c>
      <c r="AM1320" s="1"/>
    </row>
    <row r="1321" customFormat="false" ht="15" hidden="false" customHeight="false" outlineLevel="0" collapsed="false">
      <c r="AK1321" s="1"/>
      <c r="AL1321" s="0" t="s">
        <v>1381</v>
      </c>
      <c r="AM1321" s="1"/>
    </row>
    <row r="1322" customFormat="false" ht="15" hidden="false" customHeight="false" outlineLevel="0" collapsed="false">
      <c r="AK1322" s="1"/>
      <c r="AL1322" s="0" t="s">
        <v>1382</v>
      </c>
      <c r="AM1322" s="1"/>
    </row>
    <row r="1323" customFormat="false" ht="15" hidden="false" customHeight="false" outlineLevel="0" collapsed="false">
      <c r="AK1323" s="1"/>
      <c r="AL1323" s="0" t="s">
        <v>1383</v>
      </c>
      <c r="AM1323" s="1"/>
    </row>
    <row r="1324" customFormat="false" ht="15" hidden="false" customHeight="false" outlineLevel="0" collapsed="false">
      <c r="AK1324" s="1"/>
      <c r="AL1324" s="0" t="s">
        <v>1384</v>
      </c>
      <c r="AM1324" s="1"/>
    </row>
    <row r="1325" customFormat="false" ht="15" hidden="false" customHeight="false" outlineLevel="0" collapsed="false">
      <c r="AK1325" s="1"/>
      <c r="AL1325" s="0" t="s">
        <v>1385</v>
      </c>
      <c r="AM1325" s="1"/>
    </row>
    <row r="1326" customFormat="false" ht="15" hidden="false" customHeight="false" outlineLevel="0" collapsed="false">
      <c r="AK1326" s="1"/>
      <c r="AL1326" s="0" t="s">
        <v>1386</v>
      </c>
      <c r="AM1326" s="1"/>
    </row>
    <row r="1327" customFormat="false" ht="15" hidden="false" customHeight="false" outlineLevel="0" collapsed="false">
      <c r="AK1327" s="1"/>
      <c r="AL1327" s="0" t="s">
        <v>1387</v>
      </c>
      <c r="AM1327" s="1"/>
    </row>
    <row r="1328" customFormat="false" ht="15" hidden="false" customHeight="false" outlineLevel="0" collapsed="false">
      <c r="AK1328" s="1"/>
      <c r="AL1328" s="0" t="s">
        <v>1388</v>
      </c>
      <c r="AM1328" s="1"/>
    </row>
    <row r="1329" customFormat="false" ht="15" hidden="false" customHeight="false" outlineLevel="0" collapsed="false">
      <c r="AK1329" s="1"/>
      <c r="AL1329" s="0" t="s">
        <v>1389</v>
      </c>
      <c r="AM1329" s="1"/>
    </row>
    <row r="1330" customFormat="false" ht="15" hidden="false" customHeight="false" outlineLevel="0" collapsed="false">
      <c r="AK1330" s="1"/>
      <c r="AL1330" s="0" t="s">
        <v>1390</v>
      </c>
      <c r="AM1330" s="1"/>
    </row>
    <row r="1331" customFormat="false" ht="15" hidden="false" customHeight="false" outlineLevel="0" collapsed="false">
      <c r="AK1331" s="1"/>
      <c r="AL1331" s="0" t="s">
        <v>1391</v>
      </c>
      <c r="AM1331" s="1"/>
    </row>
    <row r="1332" customFormat="false" ht="15" hidden="false" customHeight="false" outlineLevel="0" collapsed="false">
      <c r="AK1332" s="1"/>
      <c r="AL1332" s="0" t="s">
        <v>1392</v>
      </c>
      <c r="AM1332" s="1"/>
    </row>
    <row r="1333" customFormat="false" ht="15" hidden="false" customHeight="false" outlineLevel="0" collapsed="false">
      <c r="AK1333" s="1"/>
      <c r="AL1333" s="0" t="s">
        <v>1393</v>
      </c>
      <c r="AM1333" s="1"/>
    </row>
    <row r="1334" customFormat="false" ht="15" hidden="false" customHeight="false" outlineLevel="0" collapsed="false">
      <c r="AK1334" s="1"/>
      <c r="AL1334" s="0" t="s">
        <v>1394</v>
      </c>
      <c r="AM1334" s="1"/>
    </row>
    <row r="1335" customFormat="false" ht="15" hidden="false" customHeight="false" outlineLevel="0" collapsed="false">
      <c r="AK1335" s="1"/>
      <c r="AL1335" s="0" t="s">
        <v>1395</v>
      </c>
      <c r="AM1335" s="1"/>
    </row>
    <row r="1336" customFormat="false" ht="15" hidden="false" customHeight="false" outlineLevel="0" collapsed="false">
      <c r="AK1336" s="1"/>
      <c r="AL1336" s="0" t="s">
        <v>1396</v>
      </c>
      <c r="AM1336" s="1"/>
    </row>
    <row r="1337" customFormat="false" ht="15" hidden="false" customHeight="false" outlineLevel="0" collapsed="false">
      <c r="AK1337" s="1"/>
      <c r="AL1337" s="0" t="s">
        <v>1397</v>
      </c>
      <c r="AM1337" s="1"/>
    </row>
    <row r="1338" customFormat="false" ht="15" hidden="false" customHeight="false" outlineLevel="0" collapsed="false">
      <c r="AK1338" s="1"/>
      <c r="AL1338" s="0" t="s">
        <v>1398</v>
      </c>
      <c r="AM1338" s="1"/>
    </row>
    <row r="1339" customFormat="false" ht="15" hidden="false" customHeight="false" outlineLevel="0" collapsed="false">
      <c r="AK1339" s="1"/>
      <c r="AL1339" s="0" t="s">
        <v>1399</v>
      </c>
      <c r="AM1339" s="1"/>
    </row>
    <row r="1340" customFormat="false" ht="15" hidden="false" customHeight="false" outlineLevel="0" collapsed="false">
      <c r="AK1340" s="1"/>
      <c r="AL1340" s="0" t="s">
        <v>1400</v>
      </c>
      <c r="AM1340" s="1"/>
    </row>
    <row r="1341" customFormat="false" ht="15" hidden="false" customHeight="false" outlineLevel="0" collapsed="false">
      <c r="AK1341" s="1"/>
      <c r="AL1341" s="0" t="s">
        <v>1401</v>
      </c>
      <c r="AM1341" s="1"/>
    </row>
    <row r="1342" customFormat="false" ht="15" hidden="false" customHeight="false" outlineLevel="0" collapsed="false">
      <c r="AK1342" s="1"/>
      <c r="AL1342" s="0" t="s">
        <v>1402</v>
      </c>
      <c r="AM1342" s="1"/>
    </row>
    <row r="1343" customFormat="false" ht="15" hidden="false" customHeight="false" outlineLevel="0" collapsed="false">
      <c r="AK1343" s="1"/>
      <c r="AL1343" s="0" t="s">
        <v>1403</v>
      </c>
      <c r="AM1343" s="1"/>
    </row>
    <row r="1344" customFormat="false" ht="15" hidden="false" customHeight="false" outlineLevel="0" collapsed="false">
      <c r="AK1344" s="1"/>
      <c r="AL1344" s="0" t="s">
        <v>1404</v>
      </c>
      <c r="AM1344" s="1"/>
    </row>
    <row r="1345" customFormat="false" ht="15" hidden="false" customHeight="false" outlineLevel="0" collapsed="false">
      <c r="AK1345" s="1"/>
      <c r="AL1345" s="0" t="s">
        <v>1405</v>
      </c>
      <c r="AM1345" s="1"/>
    </row>
    <row r="1346" customFormat="false" ht="15" hidden="false" customHeight="false" outlineLevel="0" collapsed="false">
      <c r="AK1346" s="1"/>
      <c r="AL1346" s="0" t="s">
        <v>1406</v>
      </c>
      <c r="AM1346" s="1"/>
    </row>
    <row r="1347" customFormat="false" ht="15" hidden="false" customHeight="false" outlineLevel="0" collapsed="false">
      <c r="AK1347" s="1"/>
      <c r="AL1347" s="0" t="s">
        <v>1407</v>
      </c>
      <c r="AM1347" s="1"/>
    </row>
    <row r="1348" customFormat="false" ht="15" hidden="false" customHeight="false" outlineLevel="0" collapsed="false">
      <c r="AK1348" s="1"/>
      <c r="AL1348" s="0" t="s">
        <v>1408</v>
      </c>
      <c r="AM1348" s="1"/>
    </row>
    <row r="1349" customFormat="false" ht="15" hidden="false" customHeight="false" outlineLevel="0" collapsed="false">
      <c r="AK1349" s="1"/>
      <c r="AL1349" s="0" t="s">
        <v>1409</v>
      </c>
      <c r="AM1349" s="1"/>
    </row>
    <row r="1350" customFormat="false" ht="15" hidden="false" customHeight="false" outlineLevel="0" collapsed="false">
      <c r="AK1350" s="1"/>
      <c r="AL1350" s="0" t="s">
        <v>1410</v>
      </c>
      <c r="AM1350" s="1"/>
    </row>
    <row r="1351" customFormat="false" ht="15" hidden="false" customHeight="false" outlineLevel="0" collapsed="false">
      <c r="AK1351" s="1"/>
      <c r="AL1351" s="0" t="s">
        <v>1411</v>
      </c>
      <c r="AM1351" s="1"/>
    </row>
    <row r="1352" customFormat="false" ht="15" hidden="false" customHeight="false" outlineLevel="0" collapsed="false">
      <c r="AK1352" s="1"/>
      <c r="AL1352" s="0" t="s">
        <v>1412</v>
      </c>
      <c r="AM1352" s="1"/>
    </row>
    <row r="1353" customFormat="false" ht="15" hidden="false" customHeight="false" outlineLevel="0" collapsed="false">
      <c r="AK1353" s="1"/>
      <c r="AL1353" s="0" t="s">
        <v>1413</v>
      </c>
      <c r="AM1353" s="1"/>
    </row>
    <row r="1354" customFormat="false" ht="15" hidden="false" customHeight="false" outlineLevel="0" collapsed="false">
      <c r="AK1354" s="1"/>
      <c r="AL1354" s="0" t="s">
        <v>1414</v>
      </c>
      <c r="AM1354" s="1"/>
    </row>
    <row r="1355" customFormat="false" ht="15" hidden="false" customHeight="false" outlineLevel="0" collapsed="false">
      <c r="AK1355" s="1"/>
      <c r="AL1355" s="0" t="s">
        <v>1415</v>
      </c>
      <c r="AM1355" s="1"/>
    </row>
    <row r="1356" customFormat="false" ht="15" hidden="false" customHeight="false" outlineLevel="0" collapsed="false">
      <c r="AK1356" s="1"/>
      <c r="AL1356" s="0" t="s">
        <v>1416</v>
      </c>
      <c r="AM1356" s="1"/>
    </row>
    <row r="1357" customFormat="false" ht="15" hidden="false" customHeight="false" outlineLevel="0" collapsed="false">
      <c r="AK1357" s="1"/>
      <c r="AL1357" s="0" t="s">
        <v>1417</v>
      </c>
      <c r="AM1357" s="1"/>
    </row>
    <row r="1358" customFormat="false" ht="15" hidden="false" customHeight="false" outlineLevel="0" collapsed="false">
      <c r="AK1358" s="1"/>
      <c r="AL1358" s="0" t="s">
        <v>1418</v>
      </c>
      <c r="AM1358" s="1"/>
    </row>
    <row r="1359" customFormat="false" ht="15" hidden="false" customHeight="false" outlineLevel="0" collapsed="false">
      <c r="AK1359" s="1"/>
      <c r="AL1359" s="0" t="s">
        <v>1419</v>
      </c>
      <c r="AM1359" s="1"/>
    </row>
    <row r="1360" customFormat="false" ht="15" hidden="false" customHeight="false" outlineLevel="0" collapsed="false">
      <c r="AK1360" s="1"/>
      <c r="AL1360" s="0" t="s">
        <v>1420</v>
      </c>
      <c r="AM1360" s="1"/>
    </row>
    <row r="1361" customFormat="false" ht="15" hidden="false" customHeight="false" outlineLevel="0" collapsed="false">
      <c r="AK1361" s="1"/>
      <c r="AL1361" s="0" t="s">
        <v>1421</v>
      </c>
      <c r="AM1361" s="1"/>
    </row>
    <row r="1362" customFormat="false" ht="15" hidden="false" customHeight="false" outlineLevel="0" collapsed="false">
      <c r="AK1362" s="1"/>
      <c r="AL1362" s="0" t="s">
        <v>1422</v>
      </c>
      <c r="AM1362" s="1"/>
    </row>
    <row r="1363" customFormat="false" ht="15" hidden="false" customHeight="false" outlineLevel="0" collapsed="false">
      <c r="AK1363" s="1"/>
      <c r="AL1363" s="0" t="s">
        <v>1423</v>
      </c>
      <c r="AM1363" s="1"/>
    </row>
    <row r="1364" customFormat="false" ht="15" hidden="false" customHeight="false" outlineLevel="0" collapsed="false">
      <c r="AK1364" s="1"/>
      <c r="AL1364" s="0" t="s">
        <v>1424</v>
      </c>
      <c r="AM1364" s="1"/>
    </row>
    <row r="1365" customFormat="false" ht="15" hidden="false" customHeight="false" outlineLevel="0" collapsed="false">
      <c r="AK1365" s="1"/>
      <c r="AL1365" s="0" t="s">
        <v>1425</v>
      </c>
      <c r="AM1365" s="1"/>
    </row>
    <row r="1366" customFormat="false" ht="15" hidden="false" customHeight="false" outlineLevel="0" collapsed="false">
      <c r="AK1366" s="1"/>
      <c r="AL1366" s="0" t="s">
        <v>1426</v>
      </c>
      <c r="AM1366" s="1"/>
    </row>
    <row r="1367" customFormat="false" ht="15" hidden="false" customHeight="false" outlineLevel="0" collapsed="false">
      <c r="AK1367" s="1"/>
      <c r="AL1367" s="0" t="s">
        <v>1427</v>
      </c>
      <c r="AM1367" s="1"/>
    </row>
    <row r="1368" customFormat="false" ht="15" hidden="false" customHeight="false" outlineLevel="0" collapsed="false">
      <c r="AK1368" s="1"/>
      <c r="AL1368" s="0" t="s">
        <v>1428</v>
      </c>
      <c r="AM1368" s="1"/>
    </row>
    <row r="1369" customFormat="false" ht="15" hidden="false" customHeight="false" outlineLevel="0" collapsed="false">
      <c r="AK1369" s="1"/>
      <c r="AL1369" s="0" t="s">
        <v>1429</v>
      </c>
      <c r="AM1369" s="1"/>
    </row>
    <row r="1370" customFormat="false" ht="15" hidden="false" customHeight="false" outlineLevel="0" collapsed="false">
      <c r="AK1370" s="1"/>
      <c r="AL1370" s="0" t="s">
        <v>1430</v>
      </c>
      <c r="AM1370" s="1"/>
    </row>
    <row r="1371" customFormat="false" ht="15" hidden="false" customHeight="false" outlineLevel="0" collapsed="false">
      <c r="AK1371" s="1"/>
      <c r="AL1371" s="0" t="s">
        <v>1431</v>
      </c>
      <c r="AM1371" s="1"/>
    </row>
    <row r="1372" customFormat="false" ht="15" hidden="false" customHeight="false" outlineLevel="0" collapsed="false">
      <c r="AK1372" s="1"/>
      <c r="AL1372" s="0" t="s">
        <v>1432</v>
      </c>
      <c r="AM1372" s="1"/>
    </row>
    <row r="1373" customFormat="false" ht="15" hidden="false" customHeight="false" outlineLevel="0" collapsed="false">
      <c r="AK1373" s="1"/>
      <c r="AL1373" s="0" t="s">
        <v>1433</v>
      </c>
      <c r="AM1373" s="1"/>
    </row>
    <row r="1374" customFormat="false" ht="15" hidden="false" customHeight="false" outlineLevel="0" collapsed="false">
      <c r="AK1374" s="1"/>
      <c r="AL1374" s="0" t="s">
        <v>1434</v>
      </c>
      <c r="AM1374" s="1"/>
    </row>
    <row r="1375" customFormat="false" ht="15" hidden="false" customHeight="false" outlineLevel="0" collapsed="false">
      <c r="AK1375" s="1"/>
      <c r="AL1375" s="0" t="s">
        <v>1435</v>
      </c>
      <c r="AM1375" s="1"/>
    </row>
    <row r="1376" customFormat="false" ht="15" hidden="false" customHeight="false" outlineLevel="0" collapsed="false">
      <c r="AK1376" s="1"/>
      <c r="AL1376" s="0" t="s">
        <v>1436</v>
      </c>
      <c r="AM1376" s="1"/>
    </row>
    <row r="1377" customFormat="false" ht="15" hidden="false" customHeight="false" outlineLevel="0" collapsed="false">
      <c r="AK1377" s="1"/>
      <c r="AL1377" s="0" t="s">
        <v>1437</v>
      </c>
      <c r="AM1377" s="1"/>
    </row>
    <row r="1378" customFormat="false" ht="15" hidden="false" customHeight="false" outlineLevel="0" collapsed="false">
      <c r="AK1378" s="1"/>
      <c r="AL1378" s="0" t="s">
        <v>1438</v>
      </c>
      <c r="AM1378" s="1"/>
    </row>
    <row r="1379" customFormat="false" ht="15" hidden="false" customHeight="false" outlineLevel="0" collapsed="false">
      <c r="AK1379" s="1"/>
      <c r="AL1379" s="0" t="s">
        <v>1439</v>
      </c>
      <c r="AM1379" s="1"/>
    </row>
    <row r="1380" customFormat="false" ht="15" hidden="false" customHeight="false" outlineLevel="0" collapsed="false">
      <c r="AK1380" s="1"/>
      <c r="AL1380" s="0" t="s">
        <v>1440</v>
      </c>
      <c r="AM1380" s="1"/>
    </row>
    <row r="1381" customFormat="false" ht="15" hidden="false" customHeight="false" outlineLevel="0" collapsed="false">
      <c r="AK1381" s="1"/>
      <c r="AL1381" s="0" t="s">
        <v>1441</v>
      </c>
      <c r="AM1381" s="1"/>
    </row>
    <row r="1382" customFormat="false" ht="15" hidden="false" customHeight="false" outlineLevel="0" collapsed="false">
      <c r="AK1382" s="1"/>
      <c r="AL1382" s="0" t="s">
        <v>1442</v>
      </c>
      <c r="AM1382" s="1"/>
    </row>
    <row r="1383" customFormat="false" ht="15" hidden="false" customHeight="false" outlineLevel="0" collapsed="false">
      <c r="AK1383" s="1"/>
      <c r="AL1383" s="0" t="s">
        <v>1443</v>
      </c>
      <c r="AM1383" s="1"/>
    </row>
    <row r="1384" customFormat="false" ht="15" hidden="false" customHeight="false" outlineLevel="0" collapsed="false">
      <c r="AK1384" s="1"/>
      <c r="AL1384" s="0" t="s">
        <v>1444</v>
      </c>
      <c r="AM1384" s="1"/>
    </row>
    <row r="1385" customFormat="false" ht="15" hidden="false" customHeight="false" outlineLevel="0" collapsed="false">
      <c r="AK1385" s="1"/>
      <c r="AL1385" s="0" t="s">
        <v>1445</v>
      </c>
      <c r="AM1385" s="1"/>
    </row>
    <row r="1386" customFormat="false" ht="15" hidden="false" customHeight="false" outlineLevel="0" collapsed="false">
      <c r="AL1386" s="0" t="s">
        <v>1446</v>
      </c>
    </row>
  </sheetData>
  <dataValidations count="2">
    <dataValidation allowBlank="true" errorStyle="stop" operator="between" showDropDown="false" showErrorMessage="true" showInputMessage="false" sqref="A8:A1385" type="whole">
      <formula1>1</formula1>
      <formula2>5555</formula2>
    </dataValidation>
    <dataValidation allowBlank="true" errorStyle="stop" operator="between" showDropDown="false" showErrorMessage="true" showInputMessage="false" sqref="C8:C1386" type="list">
      <formula1>$AK$1:$AK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6"/>
  <sheetViews>
    <sheetView showFormulas="false" showGridLines="true" showRowColHeaders="true" showZeros="true" rightToLeft="false" tabSelected="false" showOutlineSymbols="true" defaultGridColor="true" view="normal" topLeftCell="A485" colorId="64" zoomScale="100" zoomScaleNormal="100" zoomScalePageLayoutView="100" workbookViewId="0">
      <selection pane="topLeft" activeCell="A506" activeCellId="0" sqref="A50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47</v>
      </c>
    </row>
    <row r="2" customFormat="false" ht="15" hidden="false" customHeight="false" outlineLevel="0" collapsed="false">
      <c r="A2" s="7" t="n">
        <v>3126</v>
      </c>
      <c r="B2" s="7" t="s">
        <v>3</v>
      </c>
    </row>
    <row r="3" customFormat="false" ht="15" hidden="false" customHeight="false" outlineLevel="0" collapsed="false">
      <c r="A3" s="7" t="n">
        <v>3127</v>
      </c>
      <c r="B3" s="7" t="s">
        <v>8</v>
      </c>
    </row>
    <row r="4" customFormat="false" ht="15" hidden="false" customHeight="false" outlineLevel="0" collapsed="false">
      <c r="A4" s="7" t="n">
        <v>4027</v>
      </c>
      <c r="B4" s="7" t="s">
        <v>1448</v>
      </c>
    </row>
    <row r="5" customFormat="false" ht="15" hidden="false" customHeight="false" outlineLevel="0" collapsed="false">
      <c r="A5" s="7" t="n">
        <v>2675</v>
      </c>
      <c r="B5" s="7" t="s">
        <v>13</v>
      </c>
    </row>
    <row r="6" customFormat="false" ht="15" hidden="false" customHeight="false" outlineLevel="0" collapsed="false">
      <c r="A6" s="7" t="n">
        <v>1940</v>
      </c>
      <c r="B6" s="7" t="s">
        <v>1449</v>
      </c>
    </row>
    <row r="7" customFormat="false" ht="15" hidden="false" customHeight="false" outlineLevel="0" collapsed="false">
      <c r="A7" s="7" t="n">
        <v>3070</v>
      </c>
      <c r="B7" s="7" t="s">
        <v>21</v>
      </c>
    </row>
    <row r="8" customFormat="false" ht="15" hidden="false" customHeight="false" outlineLevel="0" collapsed="false">
      <c r="A8" s="7" t="n">
        <v>4028</v>
      </c>
      <c r="B8" s="7" t="s">
        <v>1450</v>
      </c>
    </row>
    <row r="9" customFormat="false" ht="15" hidden="false" customHeight="false" outlineLevel="0" collapsed="false">
      <c r="A9" s="7" t="n">
        <v>2138</v>
      </c>
      <c r="B9" s="7" t="s">
        <v>32</v>
      </c>
    </row>
    <row r="10" customFormat="false" ht="15" hidden="false" customHeight="false" outlineLevel="0" collapsed="false">
      <c r="A10" s="7" t="n">
        <v>799</v>
      </c>
      <c r="B10" s="7" t="s">
        <v>47</v>
      </c>
    </row>
    <row r="11" customFormat="false" ht="15" hidden="false" customHeight="false" outlineLevel="0" collapsed="false">
      <c r="A11" s="7" t="n">
        <v>62</v>
      </c>
      <c r="B11" s="7" t="s">
        <v>55</v>
      </c>
    </row>
    <row r="12" customFormat="false" ht="15" hidden="false" customHeight="false" outlineLevel="0" collapsed="false">
      <c r="A12" s="7" t="n">
        <v>365</v>
      </c>
      <c r="B12" s="7" t="s">
        <v>1451</v>
      </c>
    </row>
    <row r="13" customFormat="false" ht="15" hidden="false" customHeight="false" outlineLevel="0" collapsed="false">
      <c r="A13" s="7" t="n">
        <v>2340</v>
      </c>
      <c r="B13" s="7" t="s">
        <v>1452</v>
      </c>
    </row>
    <row r="14" customFormat="false" ht="15" hidden="false" customHeight="false" outlineLevel="0" collapsed="false">
      <c r="A14" s="7" t="n">
        <v>2320</v>
      </c>
      <c r="B14" s="7" t="s">
        <v>1453</v>
      </c>
    </row>
    <row r="15" customFormat="false" ht="15" hidden="false" customHeight="false" outlineLevel="0" collapsed="false">
      <c r="A15" s="7" t="n">
        <v>1361</v>
      </c>
      <c r="B15" s="7" t="s">
        <v>1454</v>
      </c>
    </row>
    <row r="16" customFormat="false" ht="15" hidden="false" customHeight="false" outlineLevel="0" collapsed="false">
      <c r="A16" s="7" t="n">
        <v>3093</v>
      </c>
      <c r="B16" s="7" t="s">
        <v>70</v>
      </c>
    </row>
    <row r="17" customFormat="false" ht="15" hidden="false" customHeight="false" outlineLevel="0" collapsed="false">
      <c r="A17" s="0" t="n">
        <v>4060</v>
      </c>
      <c r="B17" s="0" t="s">
        <v>1455</v>
      </c>
    </row>
    <row r="18" customFormat="false" ht="15" hidden="false" customHeight="false" outlineLevel="0" collapsed="false">
      <c r="A18" s="7" t="n">
        <v>3050</v>
      </c>
      <c r="B18" s="7" t="s">
        <v>72</v>
      </c>
    </row>
    <row r="19" customFormat="false" ht="15" hidden="false" customHeight="false" outlineLevel="0" collapsed="false">
      <c r="A19" s="7" t="n">
        <v>2345</v>
      </c>
      <c r="B19" s="7" t="s">
        <v>74</v>
      </c>
    </row>
    <row r="20" customFormat="false" ht="15" hidden="false" customHeight="false" outlineLevel="0" collapsed="false">
      <c r="A20" s="7" t="n">
        <v>3065</v>
      </c>
      <c r="B20" s="7" t="s">
        <v>76</v>
      </c>
    </row>
    <row r="21" customFormat="false" ht="15" hidden="false" customHeight="false" outlineLevel="0" collapsed="false">
      <c r="A21" s="7" t="n">
        <v>653</v>
      </c>
      <c r="B21" s="7" t="s">
        <v>78</v>
      </c>
    </row>
    <row r="22" customFormat="false" ht="15" hidden="false" customHeight="false" outlineLevel="0" collapsed="false">
      <c r="A22" s="7" t="n">
        <v>3094</v>
      </c>
      <c r="B22" s="7" t="s">
        <v>80</v>
      </c>
    </row>
    <row r="23" customFormat="false" ht="15" hidden="false" customHeight="false" outlineLevel="0" collapsed="false">
      <c r="A23" s="7" t="n">
        <v>2339</v>
      </c>
      <c r="B23" s="7" t="s">
        <v>82</v>
      </c>
    </row>
    <row r="24" customFormat="false" ht="15" hidden="false" customHeight="false" outlineLevel="0" collapsed="false">
      <c r="A24" s="7" t="n">
        <v>3082</v>
      </c>
      <c r="B24" s="7" t="s">
        <v>84</v>
      </c>
    </row>
    <row r="25" customFormat="false" ht="15" hidden="false" customHeight="false" outlineLevel="0" collapsed="false">
      <c r="A25" s="7" t="n">
        <v>467</v>
      </c>
      <c r="B25" s="7" t="s">
        <v>86</v>
      </c>
    </row>
    <row r="26" customFormat="false" ht="15" hidden="false" customHeight="false" outlineLevel="0" collapsed="false">
      <c r="A26" s="7" t="n">
        <v>2338</v>
      </c>
      <c r="B26" s="7" t="s">
        <v>88</v>
      </c>
    </row>
    <row r="27" customFormat="false" ht="15" hidden="false" customHeight="false" outlineLevel="0" collapsed="false">
      <c r="A27" s="7" t="n">
        <v>166</v>
      </c>
      <c r="B27" s="7" t="s">
        <v>90</v>
      </c>
    </row>
    <row r="28" customFormat="false" ht="15" hidden="false" customHeight="false" outlineLevel="0" collapsed="false">
      <c r="A28" s="7" t="n">
        <v>553</v>
      </c>
      <c r="B28" s="7" t="s">
        <v>91</v>
      </c>
    </row>
    <row r="29" customFormat="false" ht="15" hidden="false" customHeight="false" outlineLevel="0" collapsed="false">
      <c r="A29" s="7" t="n">
        <v>966</v>
      </c>
      <c r="B29" s="7" t="s">
        <v>92</v>
      </c>
    </row>
    <row r="30" customFormat="false" ht="15" hidden="false" customHeight="false" outlineLevel="0" collapsed="false">
      <c r="A30" s="7" t="n">
        <v>536</v>
      </c>
      <c r="B30" s="7" t="s">
        <v>93</v>
      </c>
    </row>
    <row r="31" customFormat="false" ht="15" hidden="false" customHeight="false" outlineLevel="0" collapsed="false">
      <c r="A31" s="7" t="n">
        <v>3048</v>
      </c>
      <c r="B31" s="7" t="s">
        <v>94</v>
      </c>
    </row>
    <row r="32" customFormat="false" ht="15" hidden="false" customHeight="false" outlineLevel="0" collapsed="false">
      <c r="A32" s="7" t="n">
        <v>3117</v>
      </c>
      <c r="B32" s="7" t="s">
        <v>95</v>
      </c>
    </row>
    <row r="33" customFormat="false" ht="15" hidden="false" customHeight="false" outlineLevel="0" collapsed="false">
      <c r="A33" s="7" t="n">
        <v>646</v>
      </c>
      <c r="B33" s="7" t="s">
        <v>1456</v>
      </c>
    </row>
    <row r="34" customFormat="false" ht="15" hidden="false" customHeight="false" outlineLevel="0" collapsed="false">
      <c r="A34" s="7" t="n">
        <v>690</v>
      </c>
      <c r="B34" s="7" t="s">
        <v>1457</v>
      </c>
    </row>
    <row r="35" customFormat="false" ht="15" hidden="false" customHeight="false" outlineLevel="0" collapsed="false">
      <c r="A35" s="7" t="n">
        <v>4010</v>
      </c>
      <c r="B35" s="7" t="s">
        <v>98</v>
      </c>
    </row>
    <row r="36" customFormat="false" ht="15" hidden="false" customHeight="false" outlineLevel="0" collapsed="false">
      <c r="A36" s="7" t="n">
        <v>2726</v>
      </c>
      <c r="B36" s="7" t="s">
        <v>99</v>
      </c>
    </row>
    <row r="37" customFormat="false" ht="15" hidden="false" customHeight="false" outlineLevel="0" collapsed="false">
      <c r="A37" s="7" t="n">
        <v>2407</v>
      </c>
      <c r="B37" s="7" t="s">
        <v>100</v>
      </c>
    </row>
    <row r="38" customFormat="false" ht="15" hidden="false" customHeight="false" outlineLevel="0" collapsed="false">
      <c r="A38" s="7" t="n">
        <v>4029</v>
      </c>
      <c r="B38" s="7" t="s">
        <v>1458</v>
      </c>
    </row>
    <row r="39" customFormat="false" ht="15" hidden="false" customHeight="false" outlineLevel="0" collapsed="false">
      <c r="A39" s="7" t="n">
        <v>2539</v>
      </c>
      <c r="B39" s="7" t="s">
        <v>101</v>
      </c>
    </row>
    <row r="40" customFormat="false" ht="15" hidden="false" customHeight="false" outlineLevel="0" collapsed="false">
      <c r="A40" s="7" t="n">
        <v>2584</v>
      </c>
      <c r="B40" s="7" t="s">
        <v>102</v>
      </c>
    </row>
    <row r="41" customFormat="false" ht="15" hidden="false" customHeight="false" outlineLevel="0" collapsed="false">
      <c r="A41" s="7" t="n">
        <v>2739</v>
      </c>
      <c r="B41" s="7" t="s">
        <v>103</v>
      </c>
    </row>
    <row r="42" customFormat="false" ht="15" hidden="false" customHeight="false" outlineLevel="0" collapsed="false">
      <c r="A42" s="7" t="n">
        <v>3128</v>
      </c>
      <c r="B42" s="7" t="s">
        <v>104</v>
      </c>
    </row>
    <row r="43" customFormat="false" ht="15" hidden="false" customHeight="false" outlineLevel="0" collapsed="false">
      <c r="A43" s="7" t="n">
        <v>2432</v>
      </c>
      <c r="B43" s="7" t="s">
        <v>105</v>
      </c>
    </row>
    <row r="44" customFormat="false" ht="15" hidden="false" customHeight="false" outlineLevel="0" collapsed="false">
      <c r="A44" s="7" t="n">
        <v>2693</v>
      </c>
      <c r="B44" s="7" t="s">
        <v>106</v>
      </c>
    </row>
    <row r="45" customFormat="false" ht="15" hidden="false" customHeight="false" outlineLevel="0" collapsed="false">
      <c r="A45" s="7" t="n">
        <v>2676</v>
      </c>
      <c r="B45" s="7" t="s">
        <v>107</v>
      </c>
    </row>
    <row r="46" customFormat="false" ht="15" hidden="false" customHeight="false" outlineLevel="0" collapsed="false">
      <c r="A46" s="7" t="n">
        <v>2583</v>
      </c>
      <c r="B46" s="7" t="s">
        <v>108</v>
      </c>
    </row>
    <row r="47" customFormat="false" ht="15" hidden="false" customHeight="false" outlineLevel="0" collapsed="false">
      <c r="A47" s="7" t="n">
        <v>2440</v>
      </c>
      <c r="B47" s="7" t="s">
        <v>109</v>
      </c>
    </row>
    <row r="48" customFormat="false" ht="15" hidden="false" customHeight="false" outlineLevel="0" collapsed="false">
      <c r="A48" s="7" t="n">
        <v>2554</v>
      </c>
      <c r="B48" s="7" t="s">
        <v>110</v>
      </c>
    </row>
    <row r="49" customFormat="false" ht="15" hidden="false" customHeight="false" outlineLevel="0" collapsed="false">
      <c r="A49" s="7" t="n">
        <v>2600</v>
      </c>
      <c r="B49" s="7" t="s">
        <v>112</v>
      </c>
    </row>
    <row r="50" customFormat="false" ht="15" hidden="false" customHeight="false" outlineLevel="0" collapsed="false">
      <c r="A50" s="7" t="n">
        <v>2497</v>
      </c>
      <c r="B50" s="7" t="s">
        <v>113</v>
      </c>
    </row>
    <row r="51" customFormat="false" ht="15" hidden="false" customHeight="false" outlineLevel="0" collapsed="false">
      <c r="A51" s="7" t="n">
        <v>2661</v>
      </c>
      <c r="B51" s="7" t="s">
        <v>114</v>
      </c>
    </row>
    <row r="52" customFormat="false" ht="15" hidden="false" customHeight="false" outlineLevel="0" collapsed="false">
      <c r="A52" s="7" t="n">
        <v>2386</v>
      </c>
      <c r="B52" s="7" t="s">
        <v>115</v>
      </c>
    </row>
    <row r="53" customFormat="false" ht="15" hidden="false" customHeight="false" outlineLevel="0" collapsed="false">
      <c r="A53" s="7" t="n">
        <v>2571</v>
      </c>
      <c r="B53" s="7" t="s">
        <v>116</v>
      </c>
    </row>
    <row r="54" customFormat="false" ht="15" hidden="false" customHeight="false" outlineLevel="0" collapsed="false">
      <c r="A54" s="7" t="n">
        <v>2356</v>
      </c>
      <c r="B54" s="7" t="s">
        <v>117</v>
      </c>
    </row>
    <row r="55" customFormat="false" ht="15" hidden="false" customHeight="false" outlineLevel="0" collapsed="false">
      <c r="A55" s="7" t="n">
        <v>2590</v>
      </c>
      <c r="B55" s="7" t="s">
        <v>118</v>
      </c>
    </row>
    <row r="56" customFormat="false" ht="15" hidden="false" customHeight="false" outlineLevel="0" collapsed="false">
      <c r="A56" s="7" t="n">
        <v>2541</v>
      </c>
      <c r="B56" s="7" t="s">
        <v>1459</v>
      </c>
    </row>
    <row r="57" customFormat="false" ht="15" hidden="false" customHeight="false" outlineLevel="0" collapsed="false">
      <c r="A57" s="7" t="n">
        <v>4008</v>
      </c>
      <c r="B57" s="7" t="s">
        <v>111</v>
      </c>
    </row>
    <row r="58" customFormat="false" ht="15" hidden="false" customHeight="false" outlineLevel="0" collapsed="false">
      <c r="A58" s="7" t="n">
        <v>2456</v>
      </c>
      <c r="B58" s="7" t="s">
        <v>120</v>
      </c>
    </row>
    <row r="59" customFormat="false" ht="15" hidden="false" customHeight="false" outlineLevel="0" collapsed="false">
      <c r="A59" s="7" t="n">
        <v>2352</v>
      </c>
      <c r="B59" s="7" t="s">
        <v>121</v>
      </c>
    </row>
    <row r="60" customFormat="false" ht="15" hidden="false" customHeight="false" outlineLevel="0" collapsed="false">
      <c r="A60" s="7" t="n">
        <v>2532</v>
      </c>
      <c r="B60" s="7" t="s">
        <v>122</v>
      </c>
    </row>
    <row r="61" customFormat="false" ht="15" hidden="false" customHeight="false" outlineLevel="0" collapsed="false">
      <c r="A61" s="7" t="n">
        <v>2512</v>
      </c>
      <c r="B61" s="7" t="s">
        <v>123</v>
      </c>
    </row>
    <row r="62" customFormat="false" ht="15" hidden="false" customHeight="false" outlineLevel="0" collapsed="false">
      <c r="A62" s="7" t="n">
        <v>2625</v>
      </c>
      <c r="B62" s="7" t="s">
        <v>124</v>
      </c>
    </row>
    <row r="63" customFormat="false" ht="15" hidden="false" customHeight="false" outlineLevel="0" collapsed="false">
      <c r="A63" s="7" t="n">
        <v>2392</v>
      </c>
      <c r="B63" s="7" t="s">
        <v>125</v>
      </c>
    </row>
    <row r="64" customFormat="false" ht="15" hidden="false" customHeight="false" outlineLevel="0" collapsed="false">
      <c r="A64" s="7" t="n">
        <v>2464</v>
      </c>
      <c r="B64" s="7" t="s">
        <v>126</v>
      </c>
    </row>
    <row r="65" customFormat="false" ht="15" hidden="false" customHeight="false" outlineLevel="0" collapsed="false">
      <c r="A65" s="7" t="n">
        <v>2722</v>
      </c>
      <c r="B65" s="7" t="s">
        <v>127</v>
      </c>
    </row>
    <row r="66" customFormat="false" ht="15" hidden="false" customHeight="false" outlineLevel="0" collapsed="false">
      <c r="A66" s="7" t="n">
        <v>2408</v>
      </c>
      <c r="B66" s="7" t="s">
        <v>128</v>
      </c>
    </row>
    <row r="67" customFormat="false" ht="15" hidden="false" customHeight="false" outlineLevel="0" collapsed="false">
      <c r="A67" s="7" t="n">
        <v>2506</v>
      </c>
      <c r="B67" s="7" t="s">
        <v>129</v>
      </c>
    </row>
    <row r="68" customFormat="false" ht="15" hidden="false" customHeight="false" outlineLevel="0" collapsed="false">
      <c r="A68" s="7" t="n">
        <v>2545</v>
      </c>
      <c r="B68" s="7" t="s">
        <v>130</v>
      </c>
    </row>
    <row r="69" customFormat="false" ht="15" hidden="false" customHeight="false" outlineLevel="0" collapsed="false">
      <c r="A69" s="7" t="n">
        <v>2616</v>
      </c>
      <c r="B69" s="7" t="s">
        <v>131</v>
      </c>
    </row>
    <row r="70" customFormat="false" ht="15" hidden="false" customHeight="false" outlineLevel="0" collapsed="false">
      <c r="A70" s="7" t="n">
        <v>2721</v>
      </c>
      <c r="B70" s="7" t="s">
        <v>132</v>
      </c>
    </row>
    <row r="71" customFormat="false" ht="15" hidden="false" customHeight="false" outlineLevel="0" collapsed="false">
      <c r="A71" s="7" t="n">
        <v>4061</v>
      </c>
      <c r="B71" s="7" t="s">
        <v>1460</v>
      </c>
    </row>
    <row r="72" customFormat="false" ht="15" hidden="false" customHeight="false" outlineLevel="0" collapsed="false">
      <c r="A72" s="7" t="n">
        <v>2609</v>
      </c>
      <c r="B72" s="7" t="s">
        <v>133</v>
      </c>
    </row>
    <row r="73" customFormat="false" ht="15" hidden="false" customHeight="false" outlineLevel="0" collapsed="false">
      <c r="A73" s="7" t="n">
        <v>2564</v>
      </c>
      <c r="B73" s="7" t="s">
        <v>134</v>
      </c>
    </row>
    <row r="74" customFormat="false" ht="15" hidden="false" customHeight="false" outlineLevel="0" collapsed="false">
      <c r="A74" s="7" t="n">
        <v>2724</v>
      </c>
      <c r="B74" s="7" t="s">
        <v>135</v>
      </c>
    </row>
    <row r="75" customFormat="false" ht="15" hidden="false" customHeight="false" outlineLevel="0" collapsed="false">
      <c r="A75" s="7" t="n">
        <v>2690</v>
      </c>
      <c r="B75" s="7" t="s">
        <v>1461</v>
      </c>
    </row>
    <row r="76" customFormat="false" ht="15" hidden="false" customHeight="false" outlineLevel="0" collapsed="false">
      <c r="A76" s="7" t="n">
        <v>2496</v>
      </c>
      <c r="B76" s="7" t="s">
        <v>136</v>
      </c>
    </row>
    <row r="77" customFormat="false" ht="15" hidden="false" customHeight="false" outlineLevel="0" collapsed="false">
      <c r="A77" s="7" t="n">
        <v>2542</v>
      </c>
      <c r="B77" s="7" t="s">
        <v>137</v>
      </c>
    </row>
    <row r="78" customFormat="false" ht="15" hidden="false" customHeight="false" outlineLevel="0" collapsed="false">
      <c r="A78" s="7" t="n">
        <v>2461</v>
      </c>
      <c r="B78" s="7" t="s">
        <v>138</v>
      </c>
    </row>
    <row r="79" customFormat="false" ht="15" hidden="false" customHeight="false" outlineLevel="0" collapsed="false">
      <c r="A79" s="7" t="n">
        <v>2353</v>
      </c>
      <c r="B79" s="7" t="s">
        <v>139</v>
      </c>
    </row>
    <row r="80" customFormat="false" ht="15" hidden="false" customHeight="false" outlineLevel="0" collapsed="false">
      <c r="A80" s="7" t="n">
        <v>2367</v>
      </c>
      <c r="B80" s="7" t="s">
        <v>140</v>
      </c>
    </row>
    <row r="81" customFormat="false" ht="15" hidden="false" customHeight="false" outlineLevel="0" collapsed="false">
      <c r="A81" s="7" t="n">
        <v>2575</v>
      </c>
      <c r="B81" s="7" t="s">
        <v>141</v>
      </c>
    </row>
    <row r="82" customFormat="false" ht="15" hidden="false" customHeight="false" outlineLevel="0" collapsed="false">
      <c r="A82" s="7" t="n">
        <v>2537</v>
      </c>
      <c r="B82" s="7" t="s">
        <v>142</v>
      </c>
    </row>
    <row r="83" customFormat="false" ht="15" hidden="false" customHeight="false" outlineLevel="0" collapsed="false">
      <c r="A83" s="7" t="n">
        <v>2403</v>
      </c>
      <c r="B83" s="7" t="s">
        <v>143</v>
      </c>
    </row>
    <row r="84" customFormat="false" ht="15" hidden="false" customHeight="false" outlineLevel="0" collapsed="false">
      <c r="A84" s="7" t="n">
        <v>2429</v>
      </c>
      <c r="B84" s="7" t="s">
        <v>144</v>
      </c>
    </row>
    <row r="85" customFormat="false" ht="15" hidden="false" customHeight="false" outlineLevel="0" collapsed="false">
      <c r="A85" s="7" t="n">
        <v>2439</v>
      </c>
      <c r="B85" s="7" t="s">
        <v>145</v>
      </c>
    </row>
    <row r="86" customFormat="false" ht="15" hidden="false" customHeight="false" outlineLevel="0" collapsed="false">
      <c r="A86" s="7" t="n">
        <v>2607</v>
      </c>
      <c r="B86" s="7" t="s">
        <v>146</v>
      </c>
    </row>
    <row r="87" customFormat="false" ht="15" hidden="false" customHeight="false" outlineLevel="0" collapsed="false">
      <c r="A87" s="7" t="n">
        <v>2421</v>
      </c>
      <c r="B87" s="7" t="s">
        <v>147</v>
      </c>
    </row>
    <row r="88" customFormat="false" ht="15" hidden="false" customHeight="false" outlineLevel="0" collapsed="false">
      <c r="A88" s="7" t="n">
        <v>2602</v>
      </c>
      <c r="B88" s="7" t="s">
        <v>148</v>
      </c>
    </row>
    <row r="89" customFormat="false" ht="15" hidden="false" customHeight="false" outlineLevel="0" collapsed="false">
      <c r="A89" s="7" t="n">
        <v>2677</v>
      </c>
      <c r="B89" s="7" t="s">
        <v>149</v>
      </c>
    </row>
    <row r="90" customFormat="false" ht="15" hidden="false" customHeight="false" outlineLevel="0" collapsed="false">
      <c r="A90" s="7" t="n">
        <v>2448</v>
      </c>
      <c r="B90" s="7" t="s">
        <v>150</v>
      </c>
    </row>
    <row r="91" customFormat="false" ht="15" hidden="false" customHeight="false" outlineLevel="0" collapsed="false">
      <c r="A91" s="7" t="n">
        <v>2422</v>
      </c>
      <c r="B91" s="7" t="s">
        <v>151</v>
      </c>
    </row>
    <row r="92" customFormat="false" ht="15" hidden="false" customHeight="false" outlineLevel="0" collapsed="false">
      <c r="A92" s="7" t="n">
        <v>2520</v>
      </c>
      <c r="B92" s="7" t="s">
        <v>152</v>
      </c>
    </row>
    <row r="93" customFormat="false" ht="15" hidden="false" customHeight="false" outlineLevel="0" collapsed="false">
      <c r="A93" s="7" t="n">
        <v>4047</v>
      </c>
      <c r="B93" s="7" t="s">
        <v>1462</v>
      </c>
    </row>
    <row r="94" customFormat="false" ht="15" hidden="false" customHeight="false" outlineLevel="0" collapsed="false">
      <c r="A94" s="0" t="n">
        <v>2483</v>
      </c>
      <c r="B94" s="0" t="s">
        <v>153</v>
      </c>
    </row>
    <row r="95" customFormat="false" ht="15" hidden="false" customHeight="false" outlineLevel="0" collapsed="false">
      <c r="A95" s="7" t="n">
        <v>2776</v>
      </c>
      <c r="B95" s="7" t="s">
        <v>154</v>
      </c>
    </row>
    <row r="96" customFormat="false" ht="15" hidden="false" customHeight="false" outlineLevel="0" collapsed="false">
      <c r="A96" s="7" t="n">
        <v>2652</v>
      </c>
      <c r="B96" s="7" t="s">
        <v>155</v>
      </c>
    </row>
    <row r="97" customFormat="false" ht="15" hidden="false" customHeight="false" outlineLevel="0" collapsed="false">
      <c r="A97" s="7" t="n">
        <v>2425</v>
      </c>
      <c r="B97" s="7" t="s">
        <v>156</v>
      </c>
    </row>
    <row r="98" customFormat="false" ht="15" hidden="false" customHeight="false" outlineLevel="0" collapsed="false">
      <c r="A98" s="7" t="n">
        <v>4014</v>
      </c>
      <c r="B98" s="7" t="s">
        <v>157</v>
      </c>
    </row>
    <row r="99" customFormat="false" ht="15" hidden="false" customHeight="false" outlineLevel="0" collapsed="false">
      <c r="A99" s="7" t="n">
        <v>2522</v>
      </c>
      <c r="B99" s="7" t="s">
        <v>158</v>
      </c>
    </row>
    <row r="100" customFormat="false" ht="15" hidden="false" customHeight="false" outlineLevel="0" collapsed="false">
      <c r="A100" s="7" t="n">
        <v>2390</v>
      </c>
      <c r="B100" s="7" t="s">
        <v>159</v>
      </c>
    </row>
    <row r="101" customFormat="false" ht="15" hidden="false" customHeight="false" outlineLevel="0" collapsed="false">
      <c r="A101" s="7" t="n">
        <v>2709</v>
      </c>
      <c r="B101" s="7" t="s">
        <v>160</v>
      </c>
    </row>
    <row r="102" customFormat="false" ht="15" hidden="false" customHeight="false" outlineLevel="0" collapsed="false">
      <c r="A102" s="7" t="n">
        <v>4022</v>
      </c>
      <c r="B102" s="7" t="s">
        <v>1463</v>
      </c>
    </row>
    <row r="103" customFormat="false" ht="15" hidden="false" customHeight="false" outlineLevel="0" collapsed="false">
      <c r="A103" s="7" t="n">
        <v>2509</v>
      </c>
      <c r="B103" s="7" t="s">
        <v>161</v>
      </c>
    </row>
    <row r="104" customFormat="false" ht="15" hidden="false" customHeight="false" outlineLevel="0" collapsed="false">
      <c r="A104" s="7" t="n">
        <v>2582</v>
      </c>
      <c r="B104" s="7" t="s">
        <v>162</v>
      </c>
    </row>
    <row r="105" customFormat="false" ht="15" hidden="false" customHeight="false" outlineLevel="0" collapsed="false">
      <c r="A105" s="7" t="n">
        <v>2686</v>
      </c>
      <c r="B105" s="7" t="s">
        <v>163</v>
      </c>
    </row>
    <row r="106" customFormat="false" ht="15" hidden="false" customHeight="false" outlineLevel="0" collapsed="false">
      <c r="A106" s="7" t="n">
        <v>2504</v>
      </c>
      <c r="B106" s="7" t="s">
        <v>164</v>
      </c>
    </row>
    <row r="107" customFormat="false" ht="15" hidden="false" customHeight="false" outlineLevel="0" collapsed="false">
      <c r="A107" s="7" t="n">
        <v>2489</v>
      </c>
      <c r="B107" s="7" t="s">
        <v>165</v>
      </c>
    </row>
    <row r="108" customFormat="false" ht="15" hidden="false" customHeight="false" outlineLevel="0" collapsed="false">
      <c r="A108" s="7" t="n">
        <v>2657</v>
      </c>
      <c r="B108" s="7" t="s">
        <v>166</v>
      </c>
    </row>
    <row r="109" customFormat="false" ht="15" hidden="false" customHeight="false" outlineLevel="0" collapsed="false">
      <c r="A109" s="7" t="n">
        <v>4012</v>
      </c>
      <c r="B109" s="7" t="s">
        <v>167</v>
      </c>
    </row>
    <row r="110" customFormat="false" ht="15" hidden="false" customHeight="false" outlineLevel="0" collapsed="false">
      <c r="A110" s="7" t="n">
        <v>2381</v>
      </c>
      <c r="B110" s="7" t="s">
        <v>168</v>
      </c>
    </row>
    <row r="111" customFormat="false" ht="15" hidden="false" customHeight="false" outlineLevel="0" collapsed="false">
      <c r="A111" s="7" t="n">
        <v>2703</v>
      </c>
      <c r="B111" s="7" t="s">
        <v>169</v>
      </c>
    </row>
    <row r="112" customFormat="false" ht="15" hidden="false" customHeight="false" outlineLevel="0" collapsed="false">
      <c r="A112" s="7" t="n">
        <v>2357</v>
      </c>
      <c r="B112" s="7" t="s">
        <v>170</v>
      </c>
    </row>
    <row r="113" customFormat="false" ht="15" hidden="false" customHeight="false" outlineLevel="0" collapsed="false">
      <c r="A113" s="7" t="n">
        <v>2521</v>
      </c>
      <c r="B113" s="7" t="s">
        <v>171</v>
      </c>
    </row>
    <row r="114" customFormat="false" ht="15" hidden="false" customHeight="false" outlineLevel="0" collapsed="false">
      <c r="A114" s="7" t="n">
        <v>2589</v>
      </c>
      <c r="B114" s="7" t="s">
        <v>172</v>
      </c>
    </row>
    <row r="115" customFormat="false" ht="15" hidden="false" customHeight="false" outlineLevel="0" collapsed="false">
      <c r="A115" s="7" t="n">
        <v>2595</v>
      </c>
      <c r="B115" s="7" t="s">
        <v>173</v>
      </c>
    </row>
    <row r="116" customFormat="false" ht="15" hidden="false" customHeight="false" outlineLevel="0" collapsed="false">
      <c r="A116" s="7" t="n">
        <v>2642</v>
      </c>
      <c r="B116" s="7" t="s">
        <v>1464</v>
      </c>
    </row>
    <row r="117" customFormat="false" ht="15" hidden="false" customHeight="false" outlineLevel="0" collapsed="false">
      <c r="A117" s="7" t="n">
        <v>4021</v>
      </c>
      <c r="B117" s="7" t="s">
        <v>1465</v>
      </c>
    </row>
    <row r="118" customFormat="false" ht="15" hidden="false" customHeight="false" outlineLevel="0" collapsed="false">
      <c r="A118" s="7" t="n">
        <v>552</v>
      </c>
      <c r="B118" s="7" t="s">
        <v>175</v>
      </c>
    </row>
    <row r="119" customFormat="false" ht="15" hidden="false" customHeight="false" outlineLevel="0" collapsed="false">
      <c r="A119" s="7" t="n">
        <v>2337</v>
      </c>
      <c r="B119" s="7" t="s">
        <v>176</v>
      </c>
    </row>
    <row r="120" customFormat="false" ht="15" hidden="false" customHeight="false" outlineLevel="0" collapsed="false">
      <c r="A120" s="7" t="n">
        <v>1252</v>
      </c>
      <c r="B120" s="7" t="s">
        <v>177</v>
      </c>
    </row>
    <row r="121" customFormat="false" ht="15" hidden="false" customHeight="false" outlineLevel="0" collapsed="false">
      <c r="A121" s="7" t="n">
        <v>3139</v>
      </c>
      <c r="B121" s="7" t="s">
        <v>178</v>
      </c>
    </row>
    <row r="122" customFormat="false" ht="15" hidden="false" customHeight="false" outlineLevel="0" collapsed="false">
      <c r="A122" s="7" t="n">
        <v>652</v>
      </c>
      <c r="B122" s="7" t="s">
        <v>179</v>
      </c>
    </row>
    <row r="123" customFormat="false" ht="15" hidden="false" customHeight="false" outlineLevel="0" collapsed="false">
      <c r="A123" s="7" t="n">
        <v>1685</v>
      </c>
      <c r="B123" s="7" t="s">
        <v>180</v>
      </c>
    </row>
    <row r="124" customFormat="false" ht="15" hidden="false" customHeight="false" outlineLevel="0" collapsed="false">
      <c r="A124" s="7" t="n">
        <v>31</v>
      </c>
      <c r="B124" s="7" t="s">
        <v>181</v>
      </c>
    </row>
    <row r="125" customFormat="false" ht="15" hidden="false" customHeight="false" outlineLevel="0" collapsed="false">
      <c r="A125" s="7" t="n">
        <v>2851</v>
      </c>
      <c r="B125" s="7" t="s">
        <v>182</v>
      </c>
    </row>
    <row r="126" customFormat="false" ht="15" hidden="false" customHeight="false" outlineLevel="0" collapsed="false">
      <c r="A126" s="7" t="n">
        <v>298</v>
      </c>
      <c r="B126" s="7" t="s">
        <v>183</v>
      </c>
    </row>
    <row r="127" customFormat="false" ht="15" hidden="false" customHeight="false" outlineLevel="0" collapsed="false">
      <c r="A127" s="7" t="n">
        <v>1384</v>
      </c>
      <c r="B127" s="7" t="s">
        <v>184</v>
      </c>
    </row>
    <row r="128" customFormat="false" ht="15" hidden="false" customHeight="false" outlineLevel="0" collapsed="false">
      <c r="A128" s="7" t="n">
        <v>1555</v>
      </c>
      <c r="B128" s="7" t="s">
        <v>185</v>
      </c>
    </row>
    <row r="129" customFormat="false" ht="15" hidden="false" customHeight="false" outlineLevel="0" collapsed="false">
      <c r="A129" s="7" t="n">
        <v>803</v>
      </c>
      <c r="B129" s="7" t="s">
        <v>186</v>
      </c>
    </row>
    <row r="130" customFormat="false" ht="15" hidden="false" customHeight="false" outlineLevel="0" collapsed="false">
      <c r="A130" s="7" t="n">
        <v>1981</v>
      </c>
      <c r="B130" s="7" t="s">
        <v>187</v>
      </c>
    </row>
    <row r="131" customFormat="false" ht="15" hidden="false" customHeight="false" outlineLevel="0" collapsed="false">
      <c r="A131" s="7" t="n">
        <v>965</v>
      </c>
      <c r="B131" s="7" t="s">
        <v>188</v>
      </c>
    </row>
    <row r="132" customFormat="false" ht="15" hidden="false" customHeight="false" outlineLevel="0" collapsed="false">
      <c r="A132" s="7" t="n">
        <v>4026</v>
      </c>
      <c r="B132" s="7" t="s">
        <v>1466</v>
      </c>
    </row>
    <row r="133" customFormat="false" ht="15" hidden="false" customHeight="false" outlineLevel="0" collapsed="false">
      <c r="A133" s="7" t="n">
        <v>1779</v>
      </c>
      <c r="B133" s="7" t="s">
        <v>189</v>
      </c>
    </row>
    <row r="134" customFormat="false" ht="15" hidden="false" customHeight="false" outlineLevel="0" collapsed="false">
      <c r="A134" s="7" t="n">
        <v>2588</v>
      </c>
      <c r="B134" s="7" t="s">
        <v>190</v>
      </c>
    </row>
    <row r="135" customFormat="false" ht="15" hidden="false" customHeight="false" outlineLevel="0" collapsed="false">
      <c r="A135" s="7" t="n">
        <v>366</v>
      </c>
      <c r="B135" s="7" t="s">
        <v>191</v>
      </c>
    </row>
    <row r="136" customFormat="false" ht="15" hidden="false" customHeight="false" outlineLevel="0" collapsed="false">
      <c r="A136" s="7" t="n">
        <v>1691</v>
      </c>
      <c r="B136" s="7" t="s">
        <v>192</v>
      </c>
    </row>
    <row r="137" customFormat="false" ht="15" hidden="false" customHeight="false" outlineLevel="0" collapsed="false">
      <c r="A137" s="7" t="n">
        <v>2853</v>
      </c>
      <c r="B137" s="0" t="s">
        <v>1467</v>
      </c>
    </row>
    <row r="138" customFormat="false" ht="15" hidden="false" customHeight="false" outlineLevel="0" collapsed="false">
      <c r="A138" s="7" t="n">
        <v>2332</v>
      </c>
      <c r="B138" s="7" t="s">
        <v>193</v>
      </c>
    </row>
    <row r="139" customFormat="false" ht="15" hidden="false" customHeight="false" outlineLevel="0" collapsed="false">
      <c r="A139" s="7" t="n">
        <v>1035</v>
      </c>
      <c r="B139" s="7" t="s">
        <v>194</v>
      </c>
    </row>
    <row r="140" customFormat="false" ht="15" hidden="false" customHeight="false" outlineLevel="0" collapsed="false">
      <c r="A140" s="7" t="n">
        <v>2846</v>
      </c>
      <c r="B140" s="7" t="s">
        <v>195</v>
      </c>
    </row>
    <row r="141" customFormat="false" ht="15" hidden="false" customHeight="false" outlineLevel="0" collapsed="false">
      <c r="A141" s="7" t="n">
        <v>1122</v>
      </c>
      <c r="B141" s="7" t="s">
        <v>196</v>
      </c>
    </row>
    <row r="142" customFormat="false" ht="15" hidden="false" customHeight="false" outlineLevel="0" collapsed="false">
      <c r="A142" s="7" t="n">
        <v>3137</v>
      </c>
      <c r="B142" s="7" t="s">
        <v>197</v>
      </c>
    </row>
    <row r="143" customFormat="false" ht="15" hidden="false" customHeight="false" outlineLevel="0" collapsed="false">
      <c r="A143" s="7" t="n">
        <v>264</v>
      </c>
      <c r="B143" s="7" t="s">
        <v>198</v>
      </c>
    </row>
    <row r="144" customFormat="false" ht="15" hidden="false" customHeight="false" outlineLevel="0" collapsed="false">
      <c r="A144" s="7" t="n">
        <v>469</v>
      </c>
      <c r="B144" s="7" t="s">
        <v>199</v>
      </c>
    </row>
    <row r="145" customFormat="false" ht="15" hidden="false" customHeight="false" outlineLevel="0" collapsed="false">
      <c r="A145" s="7" t="n">
        <v>4020</v>
      </c>
      <c r="B145" s="7" t="s">
        <v>1468</v>
      </c>
    </row>
    <row r="146" customFormat="false" ht="15" hidden="false" customHeight="false" outlineLevel="0" collapsed="false">
      <c r="A146" s="7" t="n">
        <v>631</v>
      </c>
      <c r="B146" s="7" t="s">
        <v>200</v>
      </c>
    </row>
    <row r="147" customFormat="false" ht="15" hidden="false" customHeight="false" outlineLevel="0" collapsed="false">
      <c r="A147" s="7" t="n">
        <v>2336</v>
      </c>
      <c r="B147" s="7" t="s">
        <v>201</v>
      </c>
    </row>
    <row r="148" customFormat="false" ht="15" hidden="false" customHeight="false" outlineLevel="0" collapsed="false">
      <c r="A148" s="7" t="n">
        <v>2331</v>
      </c>
      <c r="B148" s="7" t="s">
        <v>202</v>
      </c>
    </row>
    <row r="149" customFormat="false" ht="15" hidden="false" customHeight="false" outlineLevel="0" collapsed="false">
      <c r="A149" s="7" t="n">
        <v>2329</v>
      </c>
      <c r="B149" s="0" t="s">
        <v>1469</v>
      </c>
    </row>
    <row r="150" customFormat="false" ht="15" hidden="false" customHeight="false" outlineLevel="0" collapsed="false">
      <c r="A150" s="7" t="n">
        <v>2333</v>
      </c>
      <c r="B150" s="7" t="s">
        <v>1470</v>
      </c>
    </row>
    <row r="151" customFormat="false" ht="15" hidden="false" customHeight="false" outlineLevel="0" collapsed="false">
      <c r="A151" s="7" t="n">
        <v>2701</v>
      </c>
      <c r="B151" s="7" t="s">
        <v>204</v>
      </c>
    </row>
    <row r="152" customFormat="false" ht="15" hidden="false" customHeight="false" outlineLevel="0" collapsed="false">
      <c r="A152" s="7" t="n">
        <v>2694</v>
      </c>
      <c r="B152" s="7" t="s">
        <v>205</v>
      </c>
    </row>
    <row r="153" customFormat="false" ht="15" hidden="false" customHeight="false" outlineLevel="0" collapsed="false">
      <c r="A153" s="7" t="n">
        <v>2410</v>
      </c>
      <c r="B153" s="7" t="s">
        <v>206</v>
      </c>
    </row>
    <row r="154" customFormat="false" ht="15" hidden="false" customHeight="false" outlineLevel="0" collapsed="false">
      <c r="A154" s="7" t="n">
        <v>2649</v>
      </c>
      <c r="B154" s="7" t="s">
        <v>207</v>
      </c>
    </row>
    <row r="155" customFormat="false" ht="15" hidden="false" customHeight="false" outlineLevel="0" collapsed="false">
      <c r="A155" s="7" t="n">
        <v>2691</v>
      </c>
      <c r="B155" s="7" t="s">
        <v>208</v>
      </c>
    </row>
    <row r="156" customFormat="false" ht="15" hidden="false" customHeight="false" outlineLevel="0" collapsed="false">
      <c r="A156" s="7" t="n">
        <v>2465</v>
      </c>
      <c r="B156" s="7" t="s">
        <v>209</v>
      </c>
    </row>
    <row r="157" customFormat="false" ht="15" hidden="false" customHeight="false" outlineLevel="0" collapsed="false">
      <c r="A157" s="7" t="n">
        <v>2723</v>
      </c>
      <c r="B157" s="7" t="s">
        <v>210</v>
      </c>
    </row>
    <row r="158" customFormat="false" ht="15" hidden="false" customHeight="false" outlineLevel="0" collapsed="false">
      <c r="A158" s="7" t="n">
        <v>2413</v>
      </c>
      <c r="B158" s="7" t="s">
        <v>211</v>
      </c>
    </row>
    <row r="159" customFormat="false" ht="15" hidden="false" customHeight="false" outlineLevel="0" collapsed="false">
      <c r="A159" s="7" t="n">
        <v>2552</v>
      </c>
      <c r="B159" s="7" t="s">
        <v>1471</v>
      </c>
    </row>
    <row r="160" customFormat="false" ht="15" hidden="false" customHeight="false" outlineLevel="0" collapsed="false">
      <c r="A160" s="7" t="n">
        <v>2617</v>
      </c>
      <c r="B160" s="7" t="s">
        <v>1472</v>
      </c>
    </row>
    <row r="161" customFormat="false" ht="15" hidden="false" customHeight="false" outlineLevel="0" collapsed="false">
      <c r="A161" s="7" t="n">
        <v>2459</v>
      </c>
      <c r="B161" s="7" t="s">
        <v>214</v>
      </c>
    </row>
    <row r="162" customFormat="false" ht="15" hidden="false" customHeight="false" outlineLevel="0" collapsed="false">
      <c r="A162" s="7" t="n">
        <v>2533</v>
      </c>
      <c r="B162" s="7" t="s">
        <v>1473</v>
      </c>
    </row>
    <row r="163" customFormat="false" ht="15" hidden="false" customHeight="false" outlineLevel="0" collapsed="false">
      <c r="A163" s="7" t="n">
        <v>2450</v>
      </c>
      <c r="B163" s="7" t="s">
        <v>1474</v>
      </c>
    </row>
    <row r="164" customFormat="false" ht="15" hidden="false" customHeight="false" outlineLevel="0" collapsed="false">
      <c r="A164" s="7" t="n">
        <v>2771</v>
      </c>
      <c r="B164" s="7" t="s">
        <v>218</v>
      </c>
    </row>
    <row r="165" customFormat="false" ht="15" hidden="false" customHeight="false" outlineLevel="0" collapsed="false">
      <c r="A165" s="7" t="n">
        <v>2547</v>
      </c>
      <c r="B165" s="7" t="s">
        <v>219</v>
      </c>
    </row>
    <row r="166" customFormat="false" ht="15" hidden="false" customHeight="false" outlineLevel="0" collapsed="false">
      <c r="A166" s="7" t="n">
        <v>2619</v>
      </c>
      <c r="B166" s="7" t="s">
        <v>220</v>
      </c>
    </row>
    <row r="167" customFormat="false" ht="15" hidden="false" customHeight="false" outlineLevel="0" collapsed="false">
      <c r="A167" s="7" t="n">
        <v>2696</v>
      </c>
      <c r="B167" s="7" t="s">
        <v>221</v>
      </c>
    </row>
    <row r="168" customFormat="false" ht="15" hidden="false" customHeight="false" outlineLevel="0" collapsed="false">
      <c r="A168" s="7" t="n">
        <v>614</v>
      </c>
      <c r="B168" s="7" t="s">
        <v>222</v>
      </c>
    </row>
    <row r="169" customFormat="false" ht="15" hidden="false" customHeight="false" outlineLevel="0" collapsed="false">
      <c r="A169" s="7" t="n">
        <v>2132</v>
      </c>
      <c r="B169" s="7" t="s">
        <v>223</v>
      </c>
    </row>
    <row r="170" customFormat="false" ht="15" hidden="false" customHeight="false" outlineLevel="0" collapsed="false">
      <c r="A170" s="7" t="n">
        <v>2295</v>
      </c>
      <c r="B170" s="7" t="s">
        <v>224</v>
      </c>
    </row>
    <row r="171" customFormat="false" ht="15" hidden="false" customHeight="false" outlineLevel="0" collapsed="false">
      <c r="A171" s="7" t="n">
        <v>265</v>
      </c>
      <c r="B171" s="7" t="s">
        <v>225</v>
      </c>
    </row>
    <row r="172" customFormat="false" ht="15" hidden="false" customHeight="false" outlineLevel="0" collapsed="false">
      <c r="A172" s="7" t="n">
        <v>461</v>
      </c>
      <c r="B172" s="7" t="s">
        <v>226</v>
      </c>
    </row>
    <row r="173" customFormat="false" ht="15" hidden="false" customHeight="false" outlineLevel="0" collapsed="false">
      <c r="A173" s="7" t="n">
        <v>63</v>
      </c>
      <c r="B173" s="7" t="s">
        <v>227</v>
      </c>
    </row>
    <row r="174" customFormat="false" ht="15" hidden="false" customHeight="false" outlineLevel="0" collapsed="false">
      <c r="A174" s="7" t="n">
        <v>2720</v>
      </c>
      <c r="B174" s="7" t="s">
        <v>228</v>
      </c>
    </row>
    <row r="175" customFormat="false" ht="15" hidden="false" customHeight="false" outlineLevel="0" collapsed="false">
      <c r="A175" s="7" t="n">
        <v>2548</v>
      </c>
      <c r="B175" s="7" t="s">
        <v>229</v>
      </c>
    </row>
    <row r="176" customFormat="false" ht="15" hidden="false" customHeight="false" outlineLevel="0" collapsed="false">
      <c r="A176" s="7" t="n">
        <v>2620</v>
      </c>
      <c r="B176" s="7" t="s">
        <v>230</v>
      </c>
    </row>
    <row r="177" customFormat="false" ht="15" hidden="false" customHeight="false" outlineLevel="0" collapsed="false">
      <c r="A177" s="7" t="n">
        <v>2697</v>
      </c>
      <c r="B177" s="7" t="s">
        <v>231</v>
      </c>
    </row>
    <row r="178" customFormat="false" ht="15" hidden="false" customHeight="false" outlineLevel="0" collapsed="false">
      <c r="A178" s="7" t="n">
        <v>621</v>
      </c>
      <c r="B178" s="7" t="s">
        <v>232</v>
      </c>
    </row>
    <row r="179" customFormat="false" ht="15" hidden="false" customHeight="false" outlineLevel="0" collapsed="false">
      <c r="A179" s="7" t="n">
        <v>2135</v>
      </c>
      <c r="B179" s="7" t="s">
        <v>233</v>
      </c>
    </row>
    <row r="180" customFormat="false" ht="15" hidden="false" customHeight="false" outlineLevel="0" collapsed="false">
      <c r="A180" s="7" t="n">
        <v>462</v>
      </c>
      <c r="B180" s="7" t="s">
        <v>234</v>
      </c>
    </row>
    <row r="181" customFormat="false" ht="15" hidden="false" customHeight="false" outlineLevel="0" collapsed="false">
      <c r="A181" s="7" t="n">
        <v>70</v>
      </c>
      <c r="B181" s="7" t="s">
        <v>235</v>
      </c>
    </row>
    <row r="182" customFormat="false" ht="15" hidden="false" customHeight="false" outlineLevel="0" collapsed="false">
      <c r="A182" s="7" t="n">
        <v>2549</v>
      </c>
      <c r="B182" s="7" t="s">
        <v>236</v>
      </c>
    </row>
    <row r="183" customFormat="false" ht="15" hidden="false" customHeight="false" outlineLevel="0" collapsed="false">
      <c r="A183" s="7" t="n">
        <v>2621</v>
      </c>
      <c r="B183" s="7" t="s">
        <v>237</v>
      </c>
    </row>
    <row r="184" customFormat="false" ht="15" hidden="false" customHeight="false" outlineLevel="0" collapsed="false">
      <c r="A184" s="7" t="n">
        <v>2698</v>
      </c>
      <c r="B184" s="7" t="s">
        <v>238</v>
      </c>
    </row>
    <row r="185" customFormat="false" ht="15" hidden="false" customHeight="false" outlineLevel="0" collapsed="false">
      <c r="A185" s="7" t="n">
        <v>623</v>
      </c>
      <c r="B185" s="7" t="s">
        <v>239</v>
      </c>
    </row>
    <row r="186" customFormat="false" ht="15" hidden="false" customHeight="false" outlineLevel="0" collapsed="false">
      <c r="A186" s="7" t="n">
        <v>2136</v>
      </c>
      <c r="B186" s="7" t="s">
        <v>240</v>
      </c>
    </row>
    <row r="187" customFormat="false" ht="15" hidden="false" customHeight="false" outlineLevel="0" collapsed="false">
      <c r="A187" s="7" t="n">
        <v>463</v>
      </c>
      <c r="B187" s="7" t="s">
        <v>241</v>
      </c>
    </row>
    <row r="188" customFormat="false" ht="15" hidden="false" customHeight="false" outlineLevel="0" collapsed="false">
      <c r="A188" s="7" t="n">
        <v>2742</v>
      </c>
      <c r="B188" s="7" t="s">
        <v>242</v>
      </c>
    </row>
    <row r="189" customFormat="false" ht="15" hidden="false" customHeight="false" outlineLevel="0" collapsed="false">
      <c r="A189" s="7" t="n">
        <v>2630</v>
      </c>
      <c r="B189" s="7" t="s">
        <v>243</v>
      </c>
    </row>
    <row r="190" customFormat="false" ht="15" hidden="false" customHeight="false" outlineLevel="0" collapsed="false">
      <c r="A190" s="7" t="n">
        <v>2505</v>
      </c>
      <c r="B190" s="7" t="s">
        <v>1475</v>
      </c>
    </row>
    <row r="191" customFormat="false" ht="15" hidden="false" customHeight="false" outlineLevel="0" collapsed="false">
      <c r="A191" s="7" t="n">
        <v>2658</v>
      </c>
      <c r="B191" s="7" t="s">
        <v>1476</v>
      </c>
    </row>
    <row r="192" customFormat="false" ht="15" hidden="false" customHeight="false" outlineLevel="0" collapsed="false">
      <c r="A192" s="7" t="n">
        <v>2382</v>
      </c>
      <c r="B192" s="7" t="s">
        <v>246</v>
      </c>
    </row>
    <row r="193" customFormat="false" ht="15" hidden="false" customHeight="false" outlineLevel="0" collapsed="false">
      <c r="A193" s="7" t="n">
        <v>2964</v>
      </c>
      <c r="B193" s="7" t="s">
        <v>247</v>
      </c>
    </row>
    <row r="194" customFormat="false" ht="15" hidden="false" customHeight="false" outlineLevel="0" collapsed="false">
      <c r="A194" s="7" t="n">
        <v>2510</v>
      </c>
      <c r="B194" s="7" t="s">
        <v>248</v>
      </c>
    </row>
    <row r="195" customFormat="false" ht="15" hidden="false" customHeight="false" outlineLevel="0" collapsed="false">
      <c r="A195" s="7" t="n">
        <v>2577</v>
      </c>
      <c r="B195" s="7" t="s">
        <v>249</v>
      </c>
    </row>
    <row r="196" customFormat="false" ht="15" hidden="false" customHeight="false" outlineLevel="0" collapsed="false">
      <c r="A196" s="7" t="n">
        <v>2491</v>
      </c>
      <c r="B196" s="7" t="s">
        <v>250</v>
      </c>
    </row>
    <row r="197" customFormat="false" ht="15" hidden="false" customHeight="false" outlineLevel="0" collapsed="false">
      <c r="A197" s="7" t="n">
        <v>2780</v>
      </c>
      <c r="B197" s="7" t="s">
        <v>1477</v>
      </c>
    </row>
    <row r="198" customFormat="false" ht="15" hidden="false" customHeight="false" outlineLevel="0" collapsed="false">
      <c r="A198" s="7" t="n">
        <v>2563</v>
      </c>
      <c r="B198" s="7" t="s">
        <v>252</v>
      </c>
    </row>
    <row r="199" customFormat="false" ht="15" hidden="false" customHeight="false" outlineLevel="0" collapsed="false">
      <c r="A199" s="7" t="n">
        <v>2699</v>
      </c>
      <c r="B199" s="7" t="s">
        <v>253</v>
      </c>
    </row>
    <row r="200" customFormat="false" ht="15" hidden="false" customHeight="false" outlineLevel="0" collapsed="false">
      <c r="A200" s="7" t="n">
        <v>2622</v>
      </c>
      <c r="B200" s="7" t="s">
        <v>254</v>
      </c>
    </row>
    <row r="201" customFormat="false" ht="15" hidden="false" customHeight="false" outlineLevel="0" collapsed="false">
      <c r="A201" s="7" t="n">
        <v>628</v>
      </c>
      <c r="B201" s="7" t="s">
        <v>255</v>
      </c>
    </row>
    <row r="202" customFormat="false" ht="15" hidden="false" customHeight="false" outlineLevel="0" collapsed="false">
      <c r="A202" s="7" t="n">
        <v>464</v>
      </c>
      <c r="B202" s="7" t="s">
        <v>256</v>
      </c>
    </row>
    <row r="203" customFormat="false" ht="15" hidden="false" customHeight="false" outlineLevel="0" collapsed="false">
      <c r="A203" s="7" t="n">
        <v>2704</v>
      </c>
      <c r="B203" s="7" t="s">
        <v>257</v>
      </c>
    </row>
    <row r="204" customFormat="false" ht="15" hidden="false" customHeight="false" outlineLevel="0" collapsed="false">
      <c r="A204" s="7" t="n">
        <v>4030</v>
      </c>
      <c r="B204" s="7" t="s">
        <v>1478</v>
      </c>
    </row>
    <row r="205" customFormat="false" ht="15" hidden="false" customHeight="false" outlineLevel="0" collapsed="false">
      <c r="A205" s="7" t="n">
        <v>2911</v>
      </c>
      <c r="B205" s="7" t="s">
        <v>258</v>
      </c>
    </row>
    <row r="206" customFormat="false" ht="15" hidden="false" customHeight="false" outlineLevel="0" collapsed="false">
      <c r="A206" s="7" t="n">
        <v>2912</v>
      </c>
      <c r="B206" s="7" t="s">
        <v>259</v>
      </c>
    </row>
    <row r="207" customFormat="false" ht="15" hidden="false" customHeight="false" outlineLevel="0" collapsed="false">
      <c r="A207" s="7" t="n">
        <v>3076</v>
      </c>
      <c r="B207" s="7" t="s">
        <v>1479</v>
      </c>
    </row>
    <row r="208" customFormat="false" ht="15" hidden="false" customHeight="false" outlineLevel="0" collapsed="false">
      <c r="A208" s="7" t="n">
        <v>2918</v>
      </c>
      <c r="B208" s="7" t="s">
        <v>260</v>
      </c>
    </row>
    <row r="209" customFormat="false" ht="15" hidden="false" customHeight="false" outlineLevel="0" collapsed="false">
      <c r="A209" s="7" t="n">
        <v>4044</v>
      </c>
      <c r="B209" s="7" t="s">
        <v>1480</v>
      </c>
    </row>
    <row r="210" customFormat="false" ht="15" hidden="false" customHeight="false" outlineLevel="0" collapsed="false">
      <c r="A210" s="7" t="n">
        <v>4025</v>
      </c>
      <c r="B210" s="7" t="s">
        <v>1481</v>
      </c>
    </row>
    <row r="211" customFormat="false" ht="15" hidden="false" customHeight="false" outlineLevel="0" collapsed="false">
      <c r="A211" s="7" t="n">
        <v>4051</v>
      </c>
      <c r="B211" s="7" t="s">
        <v>1482</v>
      </c>
    </row>
    <row r="212" customFormat="false" ht="15" hidden="false" customHeight="false" outlineLevel="0" collapsed="false">
      <c r="A212" s="7" t="n">
        <v>2712</v>
      </c>
      <c r="B212" s="7" t="s">
        <v>262</v>
      </c>
    </row>
    <row r="213" customFormat="false" ht="15" hidden="false" customHeight="false" outlineLevel="0" collapsed="false">
      <c r="A213" s="7" t="n">
        <v>2514</v>
      </c>
      <c r="B213" s="7" t="s">
        <v>1483</v>
      </c>
    </row>
    <row r="214" customFormat="false" ht="15" hidden="false" customHeight="false" outlineLevel="0" collapsed="false">
      <c r="A214" s="7" t="n">
        <v>2523</v>
      </c>
      <c r="B214" s="7" t="s">
        <v>1484</v>
      </c>
    </row>
    <row r="215" customFormat="false" ht="15" hidden="false" customHeight="false" outlineLevel="0" collapsed="false">
      <c r="A215" s="7" t="n">
        <v>2645</v>
      </c>
      <c r="B215" s="7" t="s">
        <v>265</v>
      </c>
    </row>
    <row r="216" customFormat="false" ht="15" hidden="false" customHeight="false" outlineLevel="0" collapsed="false">
      <c r="A216" s="7" t="n">
        <v>2431</v>
      </c>
      <c r="B216" s="7" t="s">
        <v>266</v>
      </c>
    </row>
    <row r="217" customFormat="false" ht="15" hidden="false" customHeight="false" outlineLevel="0" collapsed="false">
      <c r="A217" s="7" t="n">
        <v>2626</v>
      </c>
      <c r="B217" s="7" t="s">
        <v>267</v>
      </c>
    </row>
    <row r="218" customFormat="false" ht="15" hidden="false" customHeight="false" outlineLevel="0" collapsed="false">
      <c r="A218" s="7" t="n">
        <v>2778</v>
      </c>
      <c r="B218" s="7" t="s">
        <v>268</v>
      </c>
    </row>
    <row r="219" customFormat="false" ht="15" hidden="false" customHeight="false" outlineLevel="0" collapsed="false">
      <c r="A219" s="7" t="n">
        <v>2573</v>
      </c>
      <c r="B219" s="7" t="s">
        <v>269</v>
      </c>
    </row>
    <row r="220" customFormat="false" ht="15" hidden="false" customHeight="false" outlineLevel="0" collapsed="false">
      <c r="A220" s="7" t="n">
        <v>2430</v>
      </c>
      <c r="B220" s="7" t="s">
        <v>270</v>
      </c>
    </row>
    <row r="221" customFormat="false" ht="15" hidden="false" customHeight="false" outlineLevel="0" collapsed="false">
      <c r="A221" s="7" t="n">
        <v>2678</v>
      </c>
      <c r="B221" s="7" t="s">
        <v>271</v>
      </c>
    </row>
    <row r="222" customFormat="false" ht="15" hidden="false" customHeight="false" outlineLevel="0" collapsed="false">
      <c r="A222" s="7" t="n">
        <v>2394</v>
      </c>
      <c r="B222" s="7" t="s">
        <v>272</v>
      </c>
    </row>
    <row r="223" customFormat="false" ht="15" hidden="false" customHeight="false" outlineLevel="0" collapsed="false">
      <c r="A223" s="7" t="n">
        <v>2550</v>
      </c>
      <c r="B223" s="7" t="s">
        <v>273</v>
      </c>
    </row>
    <row r="224" customFormat="false" ht="15" hidden="false" customHeight="false" outlineLevel="0" collapsed="false">
      <c r="A224" s="7" t="n">
        <v>2662</v>
      </c>
      <c r="B224" s="7" t="s">
        <v>274</v>
      </c>
    </row>
    <row r="225" customFormat="false" ht="15" hidden="false" customHeight="false" outlineLevel="0" collapsed="false">
      <c r="A225" s="7" t="n">
        <v>2409</v>
      </c>
      <c r="B225" s="7" t="s">
        <v>275</v>
      </c>
    </row>
    <row r="226" customFormat="false" ht="15" hidden="false" customHeight="false" outlineLevel="0" collapsed="false">
      <c r="A226" s="7" t="n">
        <v>2525</v>
      </c>
      <c r="B226" s="7" t="s">
        <v>276</v>
      </c>
    </row>
    <row r="227" customFormat="false" ht="15" hidden="false" customHeight="false" outlineLevel="0" collapsed="false">
      <c r="A227" s="7" t="n">
        <v>2466</v>
      </c>
      <c r="B227" s="7" t="s">
        <v>277</v>
      </c>
    </row>
    <row r="228" customFormat="false" ht="15" hidden="false" customHeight="false" outlineLevel="0" collapsed="false">
      <c r="A228" s="7" t="n">
        <v>4024</v>
      </c>
      <c r="B228" s="7" t="s">
        <v>1485</v>
      </c>
    </row>
    <row r="229" customFormat="false" ht="15" hidden="false" customHeight="false" outlineLevel="0" collapsed="false">
      <c r="A229" s="7" t="n">
        <v>2397</v>
      </c>
      <c r="B229" s="7" t="s">
        <v>278</v>
      </c>
    </row>
    <row r="230" customFormat="false" ht="15" hidden="false" customHeight="false" outlineLevel="0" collapsed="false">
      <c r="A230" s="7" t="n">
        <v>2624</v>
      </c>
      <c r="B230" s="7" t="s">
        <v>1486</v>
      </c>
    </row>
    <row r="231" customFormat="false" ht="15" hidden="false" customHeight="false" outlineLevel="0" collapsed="false">
      <c r="A231" s="7" t="n">
        <v>2736</v>
      </c>
      <c r="B231" s="7" t="s">
        <v>280</v>
      </c>
    </row>
    <row r="232" customFormat="false" ht="15" hidden="false" customHeight="false" outlineLevel="0" collapsed="false">
      <c r="A232" s="7" t="n">
        <v>4023</v>
      </c>
      <c r="B232" s="7" t="s">
        <v>1487</v>
      </c>
    </row>
    <row r="233" customFormat="false" ht="15" hidden="false" customHeight="false" outlineLevel="0" collapsed="false">
      <c r="A233" s="7" t="n">
        <v>0</v>
      </c>
      <c r="B233" s="7" t="s">
        <v>1488</v>
      </c>
    </row>
    <row r="234" customFormat="false" ht="15" hidden="false" customHeight="false" outlineLevel="0" collapsed="false">
      <c r="A234" s="7" t="n">
        <v>2629</v>
      </c>
      <c r="B234" s="7" t="s">
        <v>281</v>
      </c>
    </row>
    <row r="235" customFormat="false" ht="15" hidden="false" customHeight="false" outlineLevel="0" collapsed="false">
      <c r="A235" s="7" t="n">
        <v>2743</v>
      </c>
      <c r="B235" s="7" t="s">
        <v>282</v>
      </c>
    </row>
    <row r="236" customFormat="false" ht="15" hidden="false" customHeight="false" outlineLevel="0" collapsed="false">
      <c r="A236" s="7" t="n">
        <v>2401</v>
      </c>
      <c r="B236" s="7" t="s">
        <v>283</v>
      </c>
    </row>
    <row r="237" customFormat="false" ht="15" hidden="false" customHeight="false" outlineLevel="0" collapsed="false">
      <c r="A237" s="7" t="n">
        <v>2434</v>
      </c>
      <c r="B237" s="7" t="s">
        <v>284</v>
      </c>
    </row>
    <row r="238" customFormat="false" ht="15" hidden="false" customHeight="false" outlineLevel="0" collapsed="false">
      <c r="A238" s="7" t="n">
        <v>2674</v>
      </c>
      <c r="B238" s="7" t="s">
        <v>285</v>
      </c>
    </row>
    <row r="239" customFormat="false" ht="15" hidden="false" customHeight="false" outlineLevel="0" collapsed="false">
      <c r="A239" s="7" t="n">
        <v>2423</v>
      </c>
      <c r="B239" s="7" t="s">
        <v>286</v>
      </c>
    </row>
    <row r="240" customFormat="false" ht="15" hidden="false" customHeight="false" outlineLevel="0" collapsed="false">
      <c r="A240" s="7" t="n">
        <v>2449</v>
      </c>
      <c r="B240" s="7" t="s">
        <v>287</v>
      </c>
    </row>
    <row r="241" customFormat="false" ht="15" hidden="false" customHeight="false" outlineLevel="0" collapsed="false">
      <c r="A241" s="7" t="n">
        <v>2556</v>
      </c>
      <c r="B241" s="7" t="s">
        <v>288</v>
      </c>
    </row>
    <row r="242" customFormat="false" ht="15" hidden="false" customHeight="false" outlineLevel="0" collapsed="false">
      <c r="A242" s="7" t="n">
        <v>2500</v>
      </c>
      <c r="B242" s="7" t="s">
        <v>289</v>
      </c>
    </row>
    <row r="243" customFormat="false" ht="15" hidden="false" customHeight="false" outlineLevel="0" collapsed="false">
      <c r="A243" s="7" t="n">
        <v>2384</v>
      </c>
      <c r="B243" s="7" t="s">
        <v>290</v>
      </c>
    </row>
    <row r="244" customFormat="false" ht="15" hidden="false" customHeight="false" outlineLevel="0" collapsed="false">
      <c r="A244" s="7" t="n">
        <v>2508</v>
      </c>
      <c r="B244" s="7" t="s">
        <v>291</v>
      </c>
    </row>
    <row r="245" customFormat="false" ht="15" hidden="false" customHeight="false" outlineLevel="0" collapsed="false">
      <c r="A245" s="7" t="n">
        <v>2618</v>
      </c>
      <c r="B245" s="7" t="s">
        <v>292</v>
      </c>
    </row>
    <row r="246" customFormat="false" ht="15" hidden="false" customHeight="false" outlineLevel="0" collapsed="false">
      <c r="A246" s="7" t="n">
        <v>2526</v>
      </c>
      <c r="B246" s="7" t="s">
        <v>294</v>
      </c>
    </row>
    <row r="247" customFormat="false" ht="15" hidden="false" customHeight="false" outlineLevel="0" collapsed="false">
      <c r="A247" s="7" t="n">
        <v>2741</v>
      </c>
      <c r="B247" s="7" t="s">
        <v>295</v>
      </c>
    </row>
    <row r="248" customFormat="false" ht="15" hidden="false" customHeight="false" outlineLevel="0" collapsed="false">
      <c r="A248" s="7" t="n">
        <v>2594</v>
      </c>
      <c r="B248" s="7" t="s">
        <v>296</v>
      </c>
    </row>
    <row r="249" customFormat="false" ht="15" hidden="false" customHeight="false" outlineLevel="0" collapsed="false">
      <c r="A249" s="7" t="n">
        <v>2599</v>
      </c>
      <c r="B249" s="7" t="s">
        <v>297</v>
      </c>
    </row>
    <row r="250" customFormat="false" ht="15" hidden="false" customHeight="false" outlineLevel="0" collapsed="false">
      <c r="A250" s="7" t="n">
        <v>3168</v>
      </c>
      <c r="B250" s="7" t="s">
        <v>298</v>
      </c>
    </row>
    <row r="251" customFormat="false" ht="15" hidden="false" customHeight="false" outlineLevel="0" collapsed="false">
      <c r="A251" s="7" t="n">
        <v>2935</v>
      </c>
      <c r="B251" s="7" t="s">
        <v>299</v>
      </c>
    </row>
    <row r="252" customFormat="false" ht="15" hidden="false" customHeight="false" outlineLevel="0" collapsed="false">
      <c r="A252" s="7" t="n">
        <v>1028</v>
      </c>
      <c r="B252" s="7" t="s">
        <v>300</v>
      </c>
    </row>
    <row r="253" customFormat="false" ht="15" hidden="false" customHeight="false" outlineLevel="0" collapsed="false">
      <c r="A253" s="7" t="n">
        <v>452</v>
      </c>
      <c r="B253" s="7" t="s">
        <v>301</v>
      </c>
    </row>
    <row r="254" customFormat="false" ht="15" hidden="false" customHeight="false" outlineLevel="0" collapsed="false">
      <c r="A254" s="7" t="n">
        <v>2081</v>
      </c>
      <c r="B254" s="7" t="s">
        <v>303</v>
      </c>
    </row>
    <row r="255" customFormat="false" ht="15" hidden="false" customHeight="false" outlineLevel="0" collapsed="false">
      <c r="A255" s="7" t="n">
        <v>69</v>
      </c>
      <c r="B255" s="7" t="s">
        <v>305</v>
      </c>
    </row>
    <row r="256" customFormat="false" ht="15" hidden="false" customHeight="false" outlineLevel="0" collapsed="false">
      <c r="A256" s="7" t="n">
        <v>805</v>
      </c>
      <c r="B256" s="7" t="s">
        <v>306</v>
      </c>
    </row>
    <row r="257" customFormat="false" ht="15" hidden="false" customHeight="false" outlineLevel="0" collapsed="false">
      <c r="A257" s="7" t="n">
        <v>2949</v>
      </c>
      <c r="B257" s="7" t="s">
        <v>307</v>
      </c>
    </row>
    <row r="258" customFormat="false" ht="15" hidden="false" customHeight="false" outlineLevel="0" collapsed="false">
      <c r="A258" s="7" t="n">
        <v>258</v>
      </c>
      <c r="B258" s="7" t="s">
        <v>308</v>
      </c>
    </row>
    <row r="259" customFormat="false" ht="15" hidden="false" customHeight="false" outlineLevel="0" collapsed="false">
      <c r="A259" s="7" t="n">
        <v>3140</v>
      </c>
      <c r="B259" s="7" t="s">
        <v>309</v>
      </c>
    </row>
    <row r="260" customFormat="false" ht="15" hidden="false" customHeight="false" outlineLevel="0" collapsed="false">
      <c r="A260" s="7" t="n">
        <v>3130</v>
      </c>
      <c r="B260" s="7" t="s">
        <v>310</v>
      </c>
    </row>
    <row r="261" customFormat="false" ht="15" hidden="false" customHeight="false" outlineLevel="0" collapsed="false">
      <c r="A261" s="7" t="n">
        <v>460</v>
      </c>
      <c r="B261" s="7" t="s">
        <v>311</v>
      </c>
    </row>
    <row r="262" customFormat="false" ht="15" hidden="false" customHeight="false" outlineLevel="0" collapsed="false">
      <c r="A262" s="7" t="n">
        <v>2334</v>
      </c>
      <c r="B262" s="7" t="s">
        <v>312</v>
      </c>
    </row>
    <row r="263" customFormat="false" ht="15" hidden="false" customHeight="false" outlineLevel="0" collapsed="false">
      <c r="A263" s="7" t="n">
        <v>745</v>
      </c>
      <c r="B263" s="7" t="s">
        <v>313</v>
      </c>
    </row>
    <row r="264" customFormat="false" ht="15" hidden="false" customHeight="false" outlineLevel="0" collapsed="false">
      <c r="A264" s="7" t="n">
        <v>1715</v>
      </c>
      <c r="B264" s="7" t="s">
        <v>314</v>
      </c>
    </row>
    <row r="265" customFormat="false" ht="15" hidden="false" customHeight="false" outlineLevel="0" collapsed="false">
      <c r="A265" s="7" t="n">
        <v>850</v>
      </c>
      <c r="B265" s="7" t="s">
        <v>315</v>
      </c>
    </row>
    <row r="266" customFormat="false" ht="15" hidden="false" customHeight="false" outlineLevel="0" collapsed="false">
      <c r="A266" s="7" t="n">
        <v>1584</v>
      </c>
      <c r="B266" s="7" t="s">
        <v>316</v>
      </c>
    </row>
    <row r="267" customFormat="false" ht="15" hidden="false" customHeight="false" outlineLevel="0" collapsed="false">
      <c r="A267" s="7" t="n">
        <v>2909</v>
      </c>
      <c r="B267" s="7" t="s">
        <v>317</v>
      </c>
    </row>
    <row r="268" customFormat="false" ht="15" hidden="false" customHeight="false" outlineLevel="0" collapsed="false">
      <c r="A268" s="7" t="n">
        <v>4033</v>
      </c>
      <c r="B268" s="7" t="s">
        <v>1489</v>
      </c>
    </row>
    <row r="269" customFormat="false" ht="15" hidden="false" customHeight="false" outlineLevel="0" collapsed="false">
      <c r="A269" s="7" t="n">
        <v>1529</v>
      </c>
      <c r="B269" s="7" t="s">
        <v>318</v>
      </c>
    </row>
    <row r="270" customFormat="false" ht="15" hidden="false" customHeight="false" outlineLevel="0" collapsed="false">
      <c r="A270" s="7" t="n">
        <v>446</v>
      </c>
      <c r="B270" s="7" t="s">
        <v>319</v>
      </c>
    </row>
    <row r="271" customFormat="false" ht="15" hidden="false" customHeight="false" outlineLevel="0" collapsed="false">
      <c r="A271" s="7" t="n">
        <v>1702</v>
      </c>
      <c r="B271" s="7" t="s">
        <v>1490</v>
      </c>
    </row>
    <row r="272" customFormat="false" ht="15" hidden="false" customHeight="false" outlineLevel="0" collapsed="false">
      <c r="A272" s="7" t="n">
        <v>842</v>
      </c>
      <c r="B272" s="7" t="s">
        <v>322</v>
      </c>
    </row>
    <row r="273" customFormat="false" ht="15" hidden="false" customHeight="false" outlineLevel="0" collapsed="false">
      <c r="A273" s="7" t="n">
        <v>3148</v>
      </c>
      <c r="B273" s="7" t="s">
        <v>323</v>
      </c>
    </row>
    <row r="274" customFormat="false" ht="15" hidden="false" customHeight="false" outlineLevel="0" collapsed="false">
      <c r="A274" s="7" t="n">
        <v>1332</v>
      </c>
      <c r="B274" s="7" t="s">
        <v>324</v>
      </c>
    </row>
    <row r="275" customFormat="false" ht="15" hidden="false" customHeight="false" outlineLevel="0" collapsed="false">
      <c r="A275" s="7" t="n">
        <v>146</v>
      </c>
      <c r="B275" s="7" t="s">
        <v>325</v>
      </c>
    </row>
    <row r="276" customFormat="false" ht="15" hidden="false" customHeight="false" outlineLevel="0" collapsed="false">
      <c r="A276" s="7" t="n">
        <v>2947</v>
      </c>
      <c r="B276" s="7" t="s">
        <v>326</v>
      </c>
    </row>
    <row r="277" customFormat="false" ht="15" hidden="false" customHeight="false" outlineLevel="0" collapsed="false">
      <c r="A277" s="7" t="n">
        <v>2956</v>
      </c>
      <c r="B277" s="7" t="s">
        <v>327</v>
      </c>
    </row>
    <row r="278" customFormat="false" ht="15" hidden="false" customHeight="false" outlineLevel="0" collapsed="false">
      <c r="A278" s="7" t="n">
        <v>2945</v>
      </c>
      <c r="B278" s="7" t="s">
        <v>328</v>
      </c>
    </row>
    <row r="279" customFormat="false" ht="15" hidden="false" customHeight="false" outlineLevel="0" collapsed="false">
      <c r="A279" s="7" t="n">
        <v>1587</v>
      </c>
      <c r="B279" s="7" t="s">
        <v>329</v>
      </c>
    </row>
    <row r="280" customFormat="false" ht="15" hidden="false" customHeight="false" outlineLevel="0" collapsed="false">
      <c r="A280" s="7" t="n">
        <v>1338</v>
      </c>
      <c r="B280" s="7" t="s">
        <v>330</v>
      </c>
    </row>
    <row r="281" customFormat="false" ht="15" hidden="false" customHeight="false" outlineLevel="0" collapsed="false">
      <c r="A281" s="7" t="n">
        <v>862</v>
      </c>
      <c r="B281" s="7" t="s">
        <v>331</v>
      </c>
    </row>
    <row r="282" customFormat="false" ht="15" hidden="false" customHeight="false" outlineLevel="0" collapsed="false">
      <c r="A282" s="7" t="n">
        <v>3289</v>
      </c>
      <c r="B282" s="7" t="s">
        <v>332</v>
      </c>
    </row>
    <row r="283" customFormat="false" ht="15" hidden="false" customHeight="false" outlineLevel="0" collapsed="false">
      <c r="A283" s="7" t="n">
        <v>3149</v>
      </c>
      <c r="B283" s="7" t="s">
        <v>333</v>
      </c>
    </row>
    <row r="284" customFormat="false" ht="15" hidden="false" customHeight="false" outlineLevel="0" collapsed="false">
      <c r="A284" s="7" t="n">
        <v>3129</v>
      </c>
      <c r="B284" s="7" t="s">
        <v>334</v>
      </c>
    </row>
    <row r="285" customFormat="false" ht="15" hidden="false" customHeight="false" outlineLevel="0" collapsed="false">
      <c r="A285" s="7" t="n">
        <v>1390</v>
      </c>
      <c r="B285" s="7" t="s">
        <v>335</v>
      </c>
    </row>
    <row r="286" customFormat="false" ht="15" hidden="false" customHeight="false" outlineLevel="0" collapsed="false">
      <c r="A286" s="7" t="n">
        <v>2115</v>
      </c>
      <c r="B286" s="7" t="s">
        <v>336</v>
      </c>
    </row>
    <row r="287" customFormat="false" ht="15" hidden="false" customHeight="false" outlineLevel="0" collapsed="false">
      <c r="A287" s="7" t="n">
        <v>3301</v>
      </c>
      <c r="B287" s="7" t="s">
        <v>337</v>
      </c>
    </row>
    <row r="288" customFormat="false" ht="15" hidden="false" customHeight="false" outlineLevel="0" collapsed="false">
      <c r="A288" s="7" t="n">
        <v>3300</v>
      </c>
      <c r="B288" s="7" t="s">
        <v>338</v>
      </c>
    </row>
    <row r="289" customFormat="false" ht="15" hidden="false" customHeight="false" outlineLevel="0" collapsed="false">
      <c r="A289" s="7" t="n">
        <v>2966</v>
      </c>
      <c r="B289" s="7" t="s">
        <v>339</v>
      </c>
    </row>
    <row r="290" customFormat="false" ht="15" hidden="false" customHeight="false" outlineLevel="0" collapsed="false">
      <c r="A290" s="7" t="n">
        <v>1987</v>
      </c>
      <c r="B290" s="7" t="s">
        <v>340</v>
      </c>
    </row>
    <row r="291" customFormat="false" ht="15" hidden="false" customHeight="false" outlineLevel="0" collapsed="false">
      <c r="A291" s="7" t="n">
        <v>1098</v>
      </c>
      <c r="B291" s="7" t="s">
        <v>341</v>
      </c>
    </row>
    <row r="292" customFormat="false" ht="15" hidden="false" customHeight="false" outlineLevel="0" collapsed="false">
      <c r="A292" s="7" t="n">
        <v>4032</v>
      </c>
      <c r="B292" s="7" t="s">
        <v>1491</v>
      </c>
    </row>
    <row r="293" customFormat="false" ht="15" hidden="false" customHeight="false" outlineLevel="0" collapsed="false">
      <c r="A293" s="7" t="n">
        <v>2335</v>
      </c>
      <c r="B293" s="7" t="s">
        <v>342</v>
      </c>
    </row>
    <row r="294" customFormat="false" ht="15" hidden="false" customHeight="false" outlineLevel="0" collapsed="false">
      <c r="A294" s="7" t="n">
        <v>1601</v>
      </c>
      <c r="B294" s="7" t="s">
        <v>344</v>
      </c>
    </row>
    <row r="295" customFormat="false" ht="15" hidden="false" customHeight="false" outlineLevel="0" collapsed="false">
      <c r="A295" s="7" t="n">
        <v>2967</v>
      </c>
      <c r="B295" s="7" t="s">
        <v>345</v>
      </c>
    </row>
    <row r="296" customFormat="false" ht="15" hidden="false" customHeight="false" outlineLevel="0" collapsed="false">
      <c r="A296" s="7" t="n">
        <v>2032</v>
      </c>
      <c r="B296" s="7" t="s">
        <v>346</v>
      </c>
    </row>
    <row r="297" customFormat="false" ht="15" hidden="false" customHeight="false" outlineLevel="0" collapsed="false">
      <c r="A297" s="7" t="n">
        <v>2954</v>
      </c>
      <c r="B297" s="7" t="s">
        <v>347</v>
      </c>
    </row>
    <row r="298" customFormat="false" ht="15" hidden="false" customHeight="false" outlineLevel="0" collapsed="false">
      <c r="A298" s="7" t="n">
        <v>908</v>
      </c>
      <c r="B298" s="7" t="s">
        <v>348</v>
      </c>
    </row>
    <row r="299" customFormat="false" ht="15" hidden="false" customHeight="false" outlineLevel="0" collapsed="false">
      <c r="A299" s="7" t="n">
        <v>2347</v>
      </c>
      <c r="B299" s="7" t="s">
        <v>350</v>
      </c>
    </row>
    <row r="300" customFormat="false" ht="15" hidden="false" customHeight="false" outlineLevel="0" collapsed="false">
      <c r="A300" s="7" t="n">
        <v>4003</v>
      </c>
      <c r="B300" s="7" t="s">
        <v>1492</v>
      </c>
    </row>
    <row r="301" customFormat="false" ht="15" hidden="false" customHeight="false" outlineLevel="0" collapsed="false">
      <c r="A301" s="7" t="n">
        <v>4019</v>
      </c>
      <c r="B301" s="7" t="s">
        <v>1493</v>
      </c>
    </row>
    <row r="302" customFormat="false" ht="15" hidden="false" customHeight="false" outlineLevel="0" collapsed="false">
      <c r="A302" s="7" t="n">
        <v>1967</v>
      </c>
      <c r="B302" s="7" t="s">
        <v>351</v>
      </c>
    </row>
    <row r="303" customFormat="false" ht="15" hidden="false" customHeight="false" outlineLevel="0" collapsed="false">
      <c r="A303" s="7" t="n">
        <v>1820</v>
      </c>
      <c r="B303" s="7" t="s">
        <v>1494</v>
      </c>
    </row>
    <row r="304" customFormat="false" ht="15" hidden="false" customHeight="false" outlineLevel="0" collapsed="false">
      <c r="A304" s="7" t="n">
        <v>193</v>
      </c>
      <c r="B304" s="7" t="s">
        <v>352</v>
      </c>
    </row>
    <row r="305" customFormat="false" ht="15" hidden="false" customHeight="false" outlineLevel="0" collapsed="false">
      <c r="A305" s="7" t="n">
        <v>1953</v>
      </c>
      <c r="B305" s="7" t="s">
        <v>1495</v>
      </c>
    </row>
    <row r="306" customFormat="false" ht="15" hidden="false" customHeight="false" outlineLevel="0" collapsed="false">
      <c r="A306" s="7" t="n">
        <v>2328</v>
      </c>
      <c r="B306" s="7" t="s">
        <v>1496</v>
      </c>
    </row>
    <row r="307" customFormat="false" ht="15" hidden="false" customHeight="false" outlineLevel="0" collapsed="false">
      <c r="A307" s="7" t="n">
        <v>2944</v>
      </c>
      <c r="B307" s="7" t="s">
        <v>354</v>
      </c>
    </row>
    <row r="308" customFormat="false" ht="15" hidden="false" customHeight="false" outlineLevel="0" collapsed="false">
      <c r="A308" s="7" t="n">
        <v>806</v>
      </c>
      <c r="B308" s="7" t="s">
        <v>355</v>
      </c>
    </row>
    <row r="309" customFormat="false" ht="15" hidden="false" customHeight="false" outlineLevel="0" collapsed="false">
      <c r="A309" s="7" t="n">
        <v>1695</v>
      </c>
      <c r="B309" s="7" t="s">
        <v>356</v>
      </c>
    </row>
    <row r="310" customFormat="false" ht="15" hidden="false" customHeight="false" outlineLevel="0" collapsed="false">
      <c r="A310" s="7" t="n">
        <v>275</v>
      </c>
      <c r="B310" s="7" t="s">
        <v>357</v>
      </c>
    </row>
    <row r="311" customFormat="false" ht="15" hidden="false" customHeight="false" outlineLevel="0" collapsed="false">
      <c r="A311" s="7" t="n">
        <v>929</v>
      </c>
      <c r="B311" s="7" t="s">
        <v>358</v>
      </c>
    </row>
    <row r="312" customFormat="false" ht="15" hidden="false" customHeight="false" outlineLevel="0" collapsed="false">
      <c r="A312" s="7" t="n">
        <v>2270</v>
      </c>
      <c r="B312" s="7" t="s">
        <v>359</v>
      </c>
    </row>
    <row r="313" customFormat="false" ht="15" hidden="false" customHeight="false" outlineLevel="0" collapsed="false">
      <c r="A313" s="7" t="n">
        <v>496</v>
      </c>
      <c r="B313" s="7" t="s">
        <v>360</v>
      </c>
    </row>
    <row r="314" customFormat="false" ht="15" hidden="false" customHeight="false" outlineLevel="0" collapsed="false">
      <c r="A314" s="7" t="n">
        <v>574</v>
      </c>
      <c r="B314" s="7" t="s">
        <v>361</v>
      </c>
    </row>
    <row r="315" customFormat="false" ht="15" hidden="false" customHeight="false" outlineLevel="0" collapsed="false">
      <c r="A315" s="7" t="n">
        <v>1626</v>
      </c>
      <c r="B315" s="7" t="s">
        <v>362</v>
      </c>
    </row>
    <row r="316" customFormat="false" ht="15" hidden="false" customHeight="false" outlineLevel="0" collapsed="false">
      <c r="A316" s="7" t="n">
        <v>1840</v>
      </c>
      <c r="B316" s="7" t="s">
        <v>363</v>
      </c>
    </row>
    <row r="317" customFormat="false" ht="15" hidden="false" customHeight="false" outlineLevel="0" collapsed="false">
      <c r="A317" s="7" t="n">
        <v>2068</v>
      </c>
      <c r="B317" s="7" t="s">
        <v>364</v>
      </c>
    </row>
    <row r="318" customFormat="false" ht="15" hidden="false" customHeight="false" outlineLevel="0" collapsed="false">
      <c r="A318" s="7" t="n">
        <v>2885</v>
      </c>
      <c r="B318" s="7" t="s">
        <v>365</v>
      </c>
    </row>
    <row r="319" customFormat="false" ht="15" hidden="false" customHeight="false" outlineLevel="0" collapsed="false">
      <c r="A319" s="7" t="n">
        <v>2247</v>
      </c>
      <c r="B319" s="7" t="s">
        <v>366</v>
      </c>
    </row>
    <row r="320" customFormat="false" ht="15" hidden="false" customHeight="false" outlineLevel="0" collapsed="false">
      <c r="A320" s="7" t="n">
        <v>220</v>
      </c>
      <c r="B320" s="7" t="s">
        <v>367</v>
      </c>
    </row>
    <row r="321" customFormat="false" ht="15" hidden="false" customHeight="false" outlineLevel="0" collapsed="false">
      <c r="A321" s="7" t="n">
        <v>1868</v>
      </c>
      <c r="B321" s="7" t="s">
        <v>368</v>
      </c>
    </row>
    <row r="322" customFormat="false" ht="15" hidden="false" customHeight="false" outlineLevel="0" collapsed="false">
      <c r="A322" s="7" t="n">
        <v>498</v>
      </c>
      <c r="B322" s="7" t="s">
        <v>369</v>
      </c>
    </row>
    <row r="323" customFormat="false" ht="15" hidden="false" customHeight="false" outlineLevel="0" collapsed="false">
      <c r="A323" s="7" t="n">
        <v>1194</v>
      </c>
      <c r="B323" s="7" t="s">
        <v>370</v>
      </c>
    </row>
    <row r="324" customFormat="false" ht="15" hidden="false" customHeight="false" outlineLevel="0" collapsed="false">
      <c r="A324" s="7" t="n">
        <v>1512</v>
      </c>
      <c r="B324" s="7" t="s">
        <v>371</v>
      </c>
    </row>
    <row r="325" customFormat="false" ht="15" hidden="false" customHeight="false" outlineLevel="0" collapsed="false">
      <c r="A325" s="7" t="n">
        <v>1631</v>
      </c>
      <c r="B325" s="7" t="s">
        <v>372</v>
      </c>
    </row>
    <row r="326" customFormat="false" ht="15" hidden="false" customHeight="false" outlineLevel="0" collapsed="false">
      <c r="A326" s="7" t="n">
        <v>1582</v>
      </c>
      <c r="B326" s="7" t="s">
        <v>373</v>
      </c>
    </row>
    <row r="327" customFormat="false" ht="15" hidden="false" customHeight="false" outlineLevel="0" collapsed="false">
      <c r="A327" s="7" t="n">
        <v>1614</v>
      </c>
      <c r="B327" s="7" t="s">
        <v>374</v>
      </c>
    </row>
    <row r="328" customFormat="false" ht="15" hidden="false" customHeight="false" outlineLevel="0" collapsed="false">
      <c r="A328" s="7" t="n">
        <v>398</v>
      </c>
      <c r="B328" s="7" t="s">
        <v>375</v>
      </c>
    </row>
    <row r="329" customFormat="false" ht="15" hidden="false" customHeight="false" outlineLevel="0" collapsed="false">
      <c r="A329" s="7" t="n">
        <v>1124</v>
      </c>
      <c r="B329" s="7" t="s">
        <v>376</v>
      </c>
    </row>
    <row r="330" customFormat="false" ht="15" hidden="false" customHeight="false" outlineLevel="0" collapsed="false">
      <c r="A330" s="7" t="n">
        <v>1180</v>
      </c>
      <c r="B330" s="7" t="s">
        <v>378</v>
      </c>
    </row>
    <row r="331" customFormat="false" ht="15" hidden="false" customHeight="false" outlineLevel="0" collapsed="false">
      <c r="A331" s="7" t="n">
        <v>1101</v>
      </c>
      <c r="B331" s="7" t="s">
        <v>1497</v>
      </c>
    </row>
    <row r="332" customFormat="false" ht="15" hidden="false" customHeight="false" outlineLevel="0" collapsed="false">
      <c r="A332" s="7" t="n">
        <v>524</v>
      </c>
      <c r="B332" s="7" t="s">
        <v>379</v>
      </c>
    </row>
    <row r="333" customFormat="false" ht="15" hidden="false" customHeight="false" outlineLevel="0" collapsed="false">
      <c r="A333" s="7" t="n">
        <v>76</v>
      </c>
      <c r="B333" s="7" t="s">
        <v>380</v>
      </c>
    </row>
    <row r="334" customFormat="false" ht="15" hidden="false" customHeight="false" outlineLevel="0" collapsed="false">
      <c r="A334" s="7" t="n">
        <v>1597</v>
      </c>
      <c r="B334" s="7" t="s">
        <v>381</v>
      </c>
    </row>
    <row r="335" customFormat="false" ht="15" hidden="false" customHeight="false" outlineLevel="0" collapsed="false">
      <c r="A335" s="7" t="n">
        <v>2219</v>
      </c>
      <c r="B335" s="7" t="s">
        <v>382</v>
      </c>
    </row>
    <row r="336" customFormat="false" ht="15" hidden="false" customHeight="false" outlineLevel="0" collapsed="false">
      <c r="A336" s="7" t="n">
        <v>970</v>
      </c>
      <c r="B336" s="7" t="s">
        <v>383</v>
      </c>
    </row>
    <row r="337" customFormat="false" ht="15" hidden="false" customHeight="false" outlineLevel="0" collapsed="false">
      <c r="A337" s="7" t="n">
        <v>2222</v>
      </c>
      <c r="B337" s="7" t="s">
        <v>384</v>
      </c>
    </row>
    <row r="338" customFormat="false" ht="15" hidden="false" customHeight="false" outlineLevel="0" collapsed="false">
      <c r="A338" s="7" t="n">
        <v>506</v>
      </c>
      <c r="B338" s="7" t="s">
        <v>385</v>
      </c>
    </row>
    <row r="339" customFormat="false" ht="15" hidden="false" customHeight="false" outlineLevel="0" collapsed="false">
      <c r="A339" s="7" t="n">
        <v>1033</v>
      </c>
      <c r="B339" s="7" t="s">
        <v>386</v>
      </c>
    </row>
    <row r="340" customFormat="false" ht="15" hidden="false" customHeight="false" outlineLevel="0" collapsed="false">
      <c r="A340" s="7" t="n">
        <v>2055</v>
      </c>
      <c r="B340" s="7" t="s">
        <v>387</v>
      </c>
    </row>
    <row r="341" customFormat="false" ht="15" hidden="false" customHeight="false" outlineLevel="0" collapsed="false">
      <c r="A341" s="7" t="n">
        <v>141</v>
      </c>
      <c r="B341" s="7" t="s">
        <v>388</v>
      </c>
    </row>
    <row r="342" customFormat="false" ht="15" hidden="false" customHeight="false" outlineLevel="0" collapsed="false">
      <c r="A342" s="7" t="n">
        <v>1364</v>
      </c>
      <c r="B342" s="7" t="s">
        <v>389</v>
      </c>
    </row>
    <row r="343" customFormat="false" ht="15" hidden="false" customHeight="false" outlineLevel="0" collapsed="false">
      <c r="A343" s="7" t="n">
        <v>207</v>
      </c>
      <c r="B343" s="7" t="s">
        <v>390</v>
      </c>
    </row>
    <row r="344" customFormat="false" ht="15" hidden="false" customHeight="false" outlineLevel="0" collapsed="false">
      <c r="A344" s="7" t="n">
        <v>2208</v>
      </c>
      <c r="B344" s="7" t="s">
        <v>391</v>
      </c>
    </row>
    <row r="345" customFormat="false" ht="15" hidden="false" customHeight="false" outlineLevel="0" collapsed="false">
      <c r="A345" s="7" t="n">
        <v>1517</v>
      </c>
      <c r="B345" s="7" t="s">
        <v>392</v>
      </c>
    </row>
    <row r="346" customFormat="false" ht="15" hidden="false" customHeight="false" outlineLevel="0" collapsed="false">
      <c r="A346" s="7" t="n">
        <v>1510</v>
      </c>
      <c r="B346" s="7" t="s">
        <v>393</v>
      </c>
    </row>
    <row r="347" customFormat="false" ht="15" hidden="false" customHeight="false" outlineLevel="0" collapsed="false">
      <c r="A347" s="7" t="n">
        <v>923</v>
      </c>
      <c r="B347" s="7" t="s">
        <v>394</v>
      </c>
    </row>
    <row r="348" customFormat="false" ht="15" hidden="false" customHeight="false" outlineLevel="0" collapsed="false">
      <c r="A348" s="7" t="n">
        <v>1625</v>
      </c>
      <c r="B348" s="7" t="s">
        <v>396</v>
      </c>
    </row>
    <row r="349" customFormat="false" ht="15" hidden="false" customHeight="false" outlineLevel="0" collapsed="false">
      <c r="A349" s="7" t="n">
        <v>1005</v>
      </c>
      <c r="B349" s="7" t="s">
        <v>397</v>
      </c>
    </row>
    <row r="350" customFormat="false" ht="15" hidden="false" customHeight="false" outlineLevel="0" collapsed="false">
      <c r="A350" s="7" t="n">
        <v>1330</v>
      </c>
      <c r="B350" s="7" t="s">
        <v>398</v>
      </c>
    </row>
    <row r="351" customFormat="false" ht="15" hidden="false" customHeight="false" outlineLevel="0" collapsed="false">
      <c r="A351" s="7" t="n">
        <v>1379</v>
      </c>
      <c r="B351" s="7" t="s">
        <v>399</v>
      </c>
    </row>
    <row r="352" customFormat="false" ht="15" hidden="false" customHeight="false" outlineLevel="0" collapsed="false">
      <c r="A352" s="7" t="n">
        <v>143</v>
      </c>
      <c r="B352" s="7" t="s">
        <v>400</v>
      </c>
    </row>
    <row r="353" customFormat="false" ht="15" hidden="false" customHeight="false" outlineLevel="0" collapsed="false">
      <c r="A353" s="7" t="n">
        <v>2237</v>
      </c>
      <c r="B353" s="7" t="s">
        <v>401</v>
      </c>
    </row>
    <row r="354" customFormat="false" ht="15" hidden="false" customHeight="false" outlineLevel="0" collapsed="false">
      <c r="A354" s="7" t="n">
        <v>2223</v>
      </c>
      <c r="B354" s="7" t="s">
        <v>402</v>
      </c>
    </row>
    <row r="355" customFormat="false" ht="15" hidden="false" customHeight="false" outlineLevel="0" collapsed="false">
      <c r="A355" s="7" t="n">
        <v>1135</v>
      </c>
      <c r="B355" s="7" t="s">
        <v>403</v>
      </c>
    </row>
    <row r="356" customFormat="false" ht="15" hidden="false" customHeight="false" outlineLevel="0" collapsed="false">
      <c r="A356" s="7" t="n">
        <v>2255</v>
      </c>
      <c r="B356" s="7" t="s">
        <v>404</v>
      </c>
    </row>
    <row r="357" customFormat="false" ht="15" hidden="false" customHeight="false" outlineLevel="0" collapsed="false">
      <c r="A357" s="7" t="n">
        <v>816</v>
      </c>
      <c r="B357" s="7" t="s">
        <v>405</v>
      </c>
    </row>
    <row r="358" customFormat="false" ht="15" hidden="false" customHeight="false" outlineLevel="0" collapsed="false">
      <c r="A358" s="7" t="n">
        <v>2250</v>
      </c>
      <c r="B358" s="7" t="s">
        <v>406</v>
      </c>
    </row>
    <row r="359" customFormat="false" ht="15" hidden="false" customHeight="false" outlineLevel="0" collapsed="false">
      <c r="A359" s="7" t="n">
        <v>347</v>
      </c>
      <c r="B359" s="7" t="s">
        <v>407</v>
      </c>
    </row>
    <row r="360" customFormat="false" ht="15" hidden="false" customHeight="false" outlineLevel="0" collapsed="false">
      <c r="A360" s="7" t="n">
        <v>239</v>
      </c>
      <c r="B360" s="7" t="s">
        <v>408</v>
      </c>
    </row>
    <row r="361" customFormat="false" ht="15" hidden="false" customHeight="false" outlineLevel="0" collapsed="false">
      <c r="A361" s="7" t="n">
        <v>399</v>
      </c>
      <c r="B361" s="7" t="s">
        <v>409</v>
      </c>
    </row>
    <row r="362" customFormat="false" ht="15" hidden="false" customHeight="false" outlineLevel="0" collapsed="false">
      <c r="A362" s="7" t="n">
        <v>1853</v>
      </c>
      <c r="B362" s="7" t="s">
        <v>410</v>
      </c>
    </row>
    <row r="363" customFormat="false" ht="15" hidden="false" customHeight="false" outlineLevel="0" collapsed="false">
      <c r="A363" s="7" t="n">
        <v>1576</v>
      </c>
      <c r="B363" s="7" t="s">
        <v>411</v>
      </c>
    </row>
    <row r="364" customFormat="false" ht="15" hidden="false" customHeight="false" outlineLevel="0" collapsed="false">
      <c r="A364" s="7" t="n">
        <v>2907</v>
      </c>
      <c r="B364" s="7" t="s">
        <v>412</v>
      </c>
    </row>
    <row r="365" customFormat="false" ht="15" hidden="false" customHeight="false" outlineLevel="0" collapsed="false">
      <c r="A365" s="7" t="n">
        <v>1240</v>
      </c>
      <c r="B365" s="7" t="s">
        <v>413</v>
      </c>
    </row>
    <row r="366" customFormat="false" ht="15" hidden="false" customHeight="false" outlineLevel="0" collapsed="false">
      <c r="A366" s="7" t="n">
        <v>160</v>
      </c>
      <c r="B366" s="7" t="s">
        <v>414</v>
      </c>
    </row>
    <row r="367" customFormat="false" ht="15" hidden="false" customHeight="false" outlineLevel="0" collapsed="false">
      <c r="A367" s="7" t="n">
        <v>2887</v>
      </c>
      <c r="B367" s="7" t="s">
        <v>415</v>
      </c>
    </row>
    <row r="368" customFormat="false" ht="15" hidden="false" customHeight="false" outlineLevel="0" collapsed="false">
      <c r="A368" s="7" t="n">
        <v>2847</v>
      </c>
      <c r="B368" s="7" t="s">
        <v>416</v>
      </c>
    </row>
    <row r="369" customFormat="false" ht="15" hidden="false" customHeight="false" outlineLevel="0" collapsed="false">
      <c r="A369" s="7" t="n">
        <v>482</v>
      </c>
      <c r="B369" s="7" t="s">
        <v>417</v>
      </c>
    </row>
    <row r="370" customFormat="false" ht="15" hidden="false" customHeight="false" outlineLevel="0" collapsed="false">
      <c r="A370" s="7" t="n">
        <v>2144</v>
      </c>
      <c r="B370" s="7" t="s">
        <v>418</v>
      </c>
    </row>
    <row r="371" customFormat="false" ht="15" hidden="false" customHeight="false" outlineLevel="0" collapsed="false">
      <c r="A371" s="7" t="n">
        <v>769</v>
      </c>
      <c r="B371" s="7" t="s">
        <v>419</v>
      </c>
    </row>
    <row r="372" customFormat="false" ht="15" hidden="false" customHeight="false" outlineLevel="0" collapsed="false">
      <c r="A372" s="7" t="n">
        <v>1207</v>
      </c>
      <c r="B372" s="7" t="s">
        <v>420</v>
      </c>
    </row>
    <row r="373" customFormat="false" ht="15" hidden="false" customHeight="false" outlineLevel="0" collapsed="false">
      <c r="A373" s="7" t="n">
        <v>718</v>
      </c>
      <c r="B373" s="7" t="s">
        <v>421</v>
      </c>
    </row>
    <row r="374" customFormat="false" ht="15" hidden="false" customHeight="false" outlineLevel="0" collapsed="false">
      <c r="A374" s="7" t="n">
        <v>1742</v>
      </c>
      <c r="B374" s="7" t="s">
        <v>422</v>
      </c>
    </row>
    <row r="375" customFormat="false" ht="15" hidden="false" customHeight="false" outlineLevel="0" collapsed="false">
      <c r="A375" s="7" t="n">
        <v>1509</v>
      </c>
      <c r="B375" s="7" t="s">
        <v>423</v>
      </c>
    </row>
    <row r="376" customFormat="false" ht="15" hidden="false" customHeight="false" outlineLevel="0" collapsed="false">
      <c r="A376" s="7" t="n">
        <v>1426</v>
      </c>
      <c r="B376" s="7" t="s">
        <v>424</v>
      </c>
    </row>
    <row r="377" customFormat="false" ht="15" hidden="false" customHeight="false" outlineLevel="0" collapsed="false">
      <c r="A377" s="7" t="n">
        <v>1210</v>
      </c>
      <c r="B377" s="7" t="s">
        <v>425</v>
      </c>
    </row>
    <row r="378" customFormat="false" ht="15" hidden="false" customHeight="false" outlineLevel="0" collapsed="false">
      <c r="A378" s="7" t="n">
        <v>514</v>
      </c>
      <c r="B378" s="7" t="s">
        <v>426</v>
      </c>
    </row>
    <row r="379" customFormat="false" ht="15" hidden="false" customHeight="false" outlineLevel="0" collapsed="false">
      <c r="A379" s="7" t="n">
        <v>80</v>
      </c>
      <c r="B379" s="7" t="s">
        <v>427</v>
      </c>
    </row>
    <row r="380" customFormat="false" ht="15" hidden="false" customHeight="false" outlineLevel="0" collapsed="false">
      <c r="A380" s="7" t="n">
        <v>1608</v>
      </c>
      <c r="B380" s="7" t="s">
        <v>428</v>
      </c>
    </row>
    <row r="381" customFormat="false" ht="15" hidden="false" customHeight="false" outlineLevel="0" collapsed="false">
      <c r="A381" s="7" t="n">
        <v>1764</v>
      </c>
      <c r="B381" s="7" t="s">
        <v>429</v>
      </c>
    </row>
    <row r="382" customFormat="false" ht="15" hidden="false" customHeight="false" outlineLevel="0" collapsed="false">
      <c r="A382" s="7" t="n">
        <v>2111</v>
      </c>
      <c r="B382" s="7" t="s">
        <v>430</v>
      </c>
    </row>
    <row r="383" customFormat="false" ht="15" hidden="false" customHeight="false" outlineLevel="0" collapsed="false">
      <c r="A383" s="7" t="n">
        <v>571</v>
      </c>
      <c r="B383" s="7" t="s">
        <v>431</v>
      </c>
    </row>
    <row r="384" customFormat="false" ht="15" hidden="false" customHeight="false" outlineLevel="0" collapsed="false">
      <c r="A384" s="7" t="n">
        <v>1119</v>
      </c>
      <c r="B384" s="7" t="s">
        <v>432</v>
      </c>
    </row>
    <row r="385" customFormat="false" ht="15" hidden="false" customHeight="false" outlineLevel="0" collapsed="false">
      <c r="A385" s="7" t="n">
        <v>1666</v>
      </c>
      <c r="B385" s="7" t="s">
        <v>433</v>
      </c>
    </row>
    <row r="386" customFormat="false" ht="15" hidden="false" customHeight="false" outlineLevel="0" collapsed="false">
      <c r="A386" s="7" t="n">
        <v>1107</v>
      </c>
      <c r="B386" s="7" t="s">
        <v>434</v>
      </c>
    </row>
    <row r="387" customFormat="false" ht="15" hidden="false" customHeight="false" outlineLevel="0" collapsed="false">
      <c r="A387" s="7" t="n">
        <v>17</v>
      </c>
      <c r="B387" s="7" t="s">
        <v>435</v>
      </c>
    </row>
    <row r="388" customFormat="false" ht="15" hidden="false" customHeight="false" outlineLevel="0" collapsed="false">
      <c r="A388" s="7" t="n">
        <v>1790</v>
      </c>
      <c r="B388" s="7" t="s">
        <v>436</v>
      </c>
    </row>
    <row r="389" customFormat="false" ht="15" hidden="false" customHeight="false" outlineLevel="0" collapsed="false">
      <c r="A389" s="7" t="n">
        <v>1755</v>
      </c>
      <c r="B389" s="7" t="s">
        <v>437</v>
      </c>
    </row>
    <row r="390" customFormat="false" ht="15" hidden="false" customHeight="false" outlineLevel="0" collapsed="false">
      <c r="A390" s="7" t="n">
        <v>2882</v>
      </c>
      <c r="B390" s="7" t="s">
        <v>438</v>
      </c>
    </row>
    <row r="391" customFormat="false" ht="15" hidden="false" customHeight="false" outlineLevel="0" collapsed="false">
      <c r="A391" s="7" t="n">
        <v>1610</v>
      </c>
      <c r="B391" s="7" t="s">
        <v>439</v>
      </c>
    </row>
    <row r="392" customFormat="false" ht="15" hidden="false" customHeight="false" outlineLevel="0" collapsed="false">
      <c r="A392" s="7" t="n">
        <v>278</v>
      </c>
      <c r="B392" s="7" t="s">
        <v>440</v>
      </c>
    </row>
    <row r="393" customFormat="false" ht="15" hidden="false" customHeight="false" outlineLevel="0" collapsed="false">
      <c r="A393" s="7" t="n">
        <v>2070</v>
      </c>
      <c r="B393" s="7" t="s">
        <v>441</v>
      </c>
    </row>
    <row r="394" customFormat="false" ht="15" hidden="false" customHeight="false" outlineLevel="0" collapsed="false">
      <c r="A394" s="7" t="n">
        <v>527</v>
      </c>
      <c r="B394" s="7" t="s">
        <v>442</v>
      </c>
    </row>
    <row r="395" customFormat="false" ht="15" hidden="false" customHeight="false" outlineLevel="0" collapsed="false">
      <c r="A395" s="7" t="n">
        <v>313</v>
      </c>
      <c r="B395" s="7" t="s">
        <v>443</v>
      </c>
    </row>
    <row r="396" customFormat="false" ht="15" hidden="false" customHeight="false" outlineLevel="0" collapsed="false">
      <c r="A396" s="7" t="n">
        <v>1265</v>
      </c>
      <c r="B396" s="7" t="s">
        <v>444</v>
      </c>
    </row>
    <row r="397" customFormat="false" ht="15" hidden="false" customHeight="false" outlineLevel="0" collapsed="false">
      <c r="A397" s="7" t="n">
        <v>280</v>
      </c>
      <c r="B397" s="7" t="s">
        <v>445</v>
      </c>
    </row>
    <row r="398" customFormat="false" ht="15" hidden="false" customHeight="false" outlineLevel="0" collapsed="false">
      <c r="A398" s="7" t="n">
        <v>367</v>
      </c>
      <c r="B398" s="7" t="s">
        <v>446</v>
      </c>
    </row>
    <row r="399" customFormat="false" ht="15" hidden="false" customHeight="false" outlineLevel="0" collapsed="false">
      <c r="A399" s="7" t="n">
        <v>1023</v>
      </c>
      <c r="B399" s="7" t="s">
        <v>447</v>
      </c>
    </row>
    <row r="400" customFormat="false" ht="15" hidden="false" customHeight="false" outlineLevel="0" collapsed="false">
      <c r="A400" s="7" t="n">
        <v>1273</v>
      </c>
      <c r="B400" s="7" t="s">
        <v>448</v>
      </c>
    </row>
    <row r="401" customFormat="false" ht="15" hidden="false" customHeight="false" outlineLevel="0" collapsed="false">
      <c r="A401" s="7" t="n">
        <v>2283</v>
      </c>
      <c r="B401" s="7" t="s">
        <v>449</v>
      </c>
    </row>
    <row r="402" customFormat="false" ht="15" hidden="false" customHeight="false" outlineLevel="0" collapsed="false">
      <c r="A402" s="7" t="n">
        <v>1801</v>
      </c>
      <c r="B402" s="7" t="s">
        <v>450</v>
      </c>
    </row>
    <row r="403" customFormat="false" ht="15" hidden="false" customHeight="false" outlineLevel="0" collapsed="false">
      <c r="A403" s="7" t="n">
        <v>134</v>
      </c>
      <c r="B403" s="7" t="s">
        <v>451</v>
      </c>
    </row>
    <row r="404" customFormat="false" ht="15" hidden="false" customHeight="false" outlineLevel="0" collapsed="false">
      <c r="A404" s="7" t="n">
        <v>772</v>
      </c>
      <c r="B404" s="7" t="s">
        <v>452</v>
      </c>
    </row>
    <row r="405" customFormat="false" ht="15" hidden="false" customHeight="false" outlineLevel="0" collapsed="false">
      <c r="A405" s="7" t="n">
        <v>1440</v>
      </c>
      <c r="B405" s="7" t="s">
        <v>453</v>
      </c>
    </row>
    <row r="406" customFormat="false" ht="15" hidden="false" customHeight="false" outlineLevel="0" collapsed="false">
      <c r="A406" s="7" t="n">
        <v>1761</v>
      </c>
      <c r="B406" s="7" t="s">
        <v>454</v>
      </c>
    </row>
    <row r="407" customFormat="false" ht="15" hidden="false" customHeight="false" outlineLevel="0" collapsed="false">
      <c r="A407" s="7" t="n">
        <v>2344</v>
      </c>
      <c r="B407" s="7" t="s">
        <v>455</v>
      </c>
    </row>
    <row r="408" customFormat="false" ht="15" hidden="false" customHeight="false" outlineLevel="0" collapsed="false">
      <c r="A408" s="7" t="n">
        <v>511</v>
      </c>
      <c r="B408" s="7" t="s">
        <v>456</v>
      </c>
    </row>
    <row r="409" customFormat="false" ht="15" hidden="false" customHeight="false" outlineLevel="0" collapsed="false">
      <c r="A409" s="7" t="n">
        <v>2284</v>
      </c>
      <c r="B409" s="7" t="s">
        <v>457</v>
      </c>
    </row>
    <row r="410" customFormat="false" ht="15" hidden="false" customHeight="false" outlineLevel="0" collapsed="false">
      <c r="A410" s="7" t="n">
        <v>871</v>
      </c>
      <c r="B410" s="7" t="s">
        <v>458</v>
      </c>
    </row>
    <row r="411" customFormat="false" ht="15" hidden="false" customHeight="false" outlineLevel="0" collapsed="false">
      <c r="A411" s="7" t="n">
        <v>1556</v>
      </c>
      <c r="B411" s="7" t="s">
        <v>459</v>
      </c>
    </row>
    <row r="412" customFormat="false" ht="15" hidden="false" customHeight="false" outlineLevel="0" collapsed="false">
      <c r="A412" s="7" t="n">
        <v>3172</v>
      </c>
      <c r="B412" s="7" t="s">
        <v>460</v>
      </c>
    </row>
    <row r="413" customFormat="false" ht="15" hidden="false" customHeight="false" outlineLevel="0" collapsed="false">
      <c r="A413" s="7" t="n">
        <v>291</v>
      </c>
      <c r="B413" s="7" t="s">
        <v>461</v>
      </c>
    </row>
    <row r="414" customFormat="false" ht="15" hidden="false" customHeight="false" outlineLevel="0" collapsed="false">
      <c r="A414" s="7" t="n">
        <v>1335</v>
      </c>
      <c r="B414" s="7" t="s">
        <v>462</v>
      </c>
    </row>
    <row r="415" customFormat="false" ht="15" hidden="false" customHeight="false" outlineLevel="0" collapsed="false">
      <c r="A415" s="7" t="n">
        <v>1918</v>
      </c>
      <c r="B415" s="7" t="s">
        <v>463</v>
      </c>
    </row>
    <row r="416" customFormat="false" ht="15" hidden="false" customHeight="false" outlineLevel="0" collapsed="false">
      <c r="A416" s="7" t="n">
        <v>2230</v>
      </c>
      <c r="B416" s="7" t="s">
        <v>464</v>
      </c>
    </row>
    <row r="417" customFormat="false" ht="15" hidden="false" customHeight="false" outlineLevel="0" collapsed="false">
      <c r="A417" s="7" t="n">
        <v>2083</v>
      </c>
      <c r="B417" s="7" t="s">
        <v>465</v>
      </c>
    </row>
    <row r="418" customFormat="false" ht="15" hidden="false" customHeight="false" outlineLevel="0" collapsed="false">
      <c r="A418" s="7" t="n">
        <v>1966</v>
      </c>
      <c r="B418" s="7" t="s">
        <v>466</v>
      </c>
    </row>
    <row r="419" customFormat="false" ht="15" hidden="false" customHeight="false" outlineLevel="0" collapsed="false">
      <c r="A419" s="7" t="n">
        <v>773</v>
      </c>
      <c r="B419" s="7" t="s">
        <v>467</v>
      </c>
    </row>
    <row r="420" customFormat="false" ht="15" hidden="false" customHeight="false" outlineLevel="0" collapsed="false">
      <c r="A420" s="7" t="n">
        <v>470</v>
      </c>
      <c r="B420" s="7" t="s">
        <v>468</v>
      </c>
    </row>
    <row r="421" customFormat="false" ht="15" hidden="false" customHeight="false" outlineLevel="0" collapsed="false">
      <c r="A421" s="7" t="n">
        <v>405</v>
      </c>
      <c r="B421" s="7" t="s">
        <v>469</v>
      </c>
    </row>
    <row r="422" customFormat="false" ht="15" hidden="false" customHeight="false" outlineLevel="0" collapsed="false">
      <c r="A422" s="7" t="n">
        <v>2272</v>
      </c>
      <c r="B422" s="7" t="s">
        <v>470</v>
      </c>
    </row>
    <row r="423" customFormat="false" ht="15" hidden="false" customHeight="false" outlineLevel="0" collapsed="false">
      <c r="A423" s="7" t="n">
        <v>1649</v>
      </c>
      <c r="B423" s="7" t="s">
        <v>471</v>
      </c>
    </row>
    <row r="424" customFormat="false" ht="15" hidden="false" customHeight="false" outlineLevel="0" collapsed="false">
      <c r="A424" s="7" t="n">
        <v>823</v>
      </c>
      <c r="B424" s="7" t="s">
        <v>472</v>
      </c>
    </row>
    <row r="425" customFormat="false" ht="15" hidden="false" customHeight="false" outlineLevel="0" collapsed="false">
      <c r="A425" s="7" t="n">
        <v>632</v>
      </c>
      <c r="B425" s="7" t="s">
        <v>473</v>
      </c>
    </row>
    <row r="426" customFormat="false" ht="15" hidden="false" customHeight="false" outlineLevel="0" collapsed="false">
      <c r="A426" s="7" t="n">
        <v>1411</v>
      </c>
      <c r="B426" s="7" t="s">
        <v>474</v>
      </c>
    </row>
    <row r="427" customFormat="false" ht="15" hidden="false" customHeight="false" outlineLevel="0" collapsed="false">
      <c r="A427" s="7" t="n">
        <v>1573</v>
      </c>
      <c r="B427" s="7" t="s">
        <v>475</v>
      </c>
    </row>
    <row r="428" customFormat="false" ht="15" hidden="false" customHeight="false" outlineLevel="0" collapsed="false">
      <c r="A428" s="7" t="n">
        <v>2216</v>
      </c>
      <c r="B428" s="7" t="s">
        <v>476</v>
      </c>
    </row>
    <row r="429" customFormat="false" ht="15" hidden="false" customHeight="false" outlineLevel="0" collapsed="false">
      <c r="A429" s="7" t="n">
        <v>1505</v>
      </c>
      <c r="B429" s="7" t="s">
        <v>477</v>
      </c>
    </row>
    <row r="430" customFormat="false" ht="15" hidden="false" customHeight="false" outlineLevel="0" collapsed="false">
      <c r="A430" s="7" t="n">
        <v>1434</v>
      </c>
      <c r="B430" s="7" t="s">
        <v>478</v>
      </c>
    </row>
    <row r="431" customFormat="false" ht="15" hidden="false" customHeight="false" outlineLevel="0" collapsed="false">
      <c r="A431" s="7" t="n">
        <v>986</v>
      </c>
      <c r="B431" s="7" t="s">
        <v>479</v>
      </c>
    </row>
    <row r="432" customFormat="false" ht="15" hidden="false" customHeight="false" outlineLevel="0" collapsed="false">
      <c r="A432" s="7" t="n">
        <v>1619</v>
      </c>
      <c r="B432" s="7" t="s">
        <v>480</v>
      </c>
    </row>
    <row r="433" customFormat="false" ht="15" hidden="false" customHeight="false" outlineLevel="0" collapsed="false">
      <c r="A433" s="7" t="n">
        <v>236</v>
      </c>
      <c r="B433" s="7" t="s">
        <v>481</v>
      </c>
    </row>
    <row r="434" customFormat="false" ht="15" hidden="false" customHeight="false" outlineLevel="0" collapsed="false">
      <c r="A434" s="7" t="n">
        <v>2279</v>
      </c>
      <c r="B434" s="7" t="s">
        <v>482</v>
      </c>
    </row>
    <row r="435" customFormat="false" ht="15" hidden="false" customHeight="false" outlineLevel="0" collapsed="false">
      <c r="A435" s="7" t="n">
        <v>695</v>
      </c>
      <c r="B435" s="7" t="s">
        <v>483</v>
      </c>
    </row>
    <row r="436" customFormat="false" ht="15" hidden="false" customHeight="false" outlineLevel="0" collapsed="false">
      <c r="A436" s="7" t="n">
        <v>1808</v>
      </c>
      <c r="B436" s="7" t="s">
        <v>484</v>
      </c>
    </row>
    <row r="437" customFormat="false" ht="15" hidden="false" customHeight="false" outlineLevel="0" collapsed="false">
      <c r="A437" s="7" t="n">
        <v>2009</v>
      </c>
      <c r="B437" s="7" t="s">
        <v>485</v>
      </c>
    </row>
    <row r="438" customFormat="false" ht="15" hidden="false" customHeight="false" outlineLevel="0" collapsed="false">
      <c r="A438" s="7" t="n">
        <v>1754</v>
      </c>
      <c r="B438" s="7" t="s">
        <v>486</v>
      </c>
    </row>
    <row r="439" customFormat="false" ht="15" hidden="false" customHeight="false" outlineLevel="0" collapsed="false">
      <c r="A439" s="7" t="n">
        <v>1378</v>
      </c>
      <c r="B439" s="7" t="s">
        <v>487</v>
      </c>
    </row>
    <row r="440" customFormat="false" ht="15" hidden="false" customHeight="false" outlineLevel="0" collapsed="false">
      <c r="A440" s="7" t="n">
        <v>1029</v>
      </c>
      <c r="B440" s="7" t="s">
        <v>488</v>
      </c>
    </row>
    <row r="441" customFormat="false" ht="15" hidden="false" customHeight="false" outlineLevel="0" collapsed="false">
      <c r="A441" s="7" t="n">
        <v>2238</v>
      </c>
      <c r="B441" s="7" t="s">
        <v>489</v>
      </c>
    </row>
    <row r="442" customFormat="false" ht="15" hidden="false" customHeight="false" outlineLevel="0" collapsed="false">
      <c r="A442" s="7" t="n">
        <v>777</v>
      </c>
      <c r="B442" s="7" t="s">
        <v>490</v>
      </c>
    </row>
    <row r="443" customFormat="false" ht="15" hidden="false" customHeight="false" outlineLevel="0" collapsed="false">
      <c r="A443" s="7" t="n">
        <v>2181</v>
      </c>
      <c r="B443" s="7" t="s">
        <v>491</v>
      </c>
    </row>
    <row r="444" customFormat="false" ht="15" hidden="false" customHeight="false" outlineLevel="0" collapsed="false">
      <c r="A444" s="7" t="n">
        <v>1530</v>
      </c>
      <c r="B444" s="7" t="s">
        <v>492</v>
      </c>
    </row>
    <row r="445" customFormat="false" ht="15" hidden="false" customHeight="false" outlineLevel="0" collapsed="false">
      <c r="A445" s="7" t="n">
        <v>1745</v>
      </c>
      <c r="B445" s="7" t="s">
        <v>493</v>
      </c>
    </row>
    <row r="446" customFormat="false" ht="15" hidden="false" customHeight="false" outlineLevel="0" collapsed="false">
      <c r="A446" s="7" t="n">
        <v>2075</v>
      </c>
      <c r="B446" s="7" t="s">
        <v>494</v>
      </c>
    </row>
    <row r="447" customFormat="false" ht="15" hidden="false" customHeight="false" outlineLevel="0" collapsed="false">
      <c r="A447" s="7" t="n">
        <v>1843</v>
      </c>
      <c r="B447" s="7" t="s">
        <v>495</v>
      </c>
    </row>
    <row r="448" customFormat="false" ht="15" hidden="false" customHeight="false" outlineLevel="0" collapsed="false">
      <c r="A448" s="7" t="n">
        <v>2146</v>
      </c>
      <c r="B448" s="7" t="s">
        <v>496</v>
      </c>
    </row>
    <row r="449" customFormat="false" ht="15" hidden="false" customHeight="false" outlineLevel="0" collapsed="false">
      <c r="A449" s="7" t="n">
        <v>137</v>
      </c>
      <c r="B449" s="7" t="s">
        <v>497</v>
      </c>
    </row>
    <row r="450" customFormat="false" ht="15" hidden="false" customHeight="false" outlineLevel="0" collapsed="false">
      <c r="A450" s="7" t="n">
        <v>2170</v>
      </c>
      <c r="B450" s="7" t="s">
        <v>498</v>
      </c>
    </row>
    <row r="451" customFormat="false" ht="15" hidden="false" customHeight="false" outlineLevel="0" collapsed="false">
      <c r="A451" s="7" t="n">
        <v>872</v>
      </c>
      <c r="B451" s="7" t="s">
        <v>499</v>
      </c>
    </row>
    <row r="452" customFormat="false" ht="15" hidden="false" customHeight="false" outlineLevel="0" collapsed="false">
      <c r="A452" s="7" t="n">
        <v>1351</v>
      </c>
      <c r="B452" s="7" t="s">
        <v>500</v>
      </c>
    </row>
    <row r="453" customFormat="false" ht="15" hidden="false" customHeight="false" outlineLevel="0" collapsed="false">
      <c r="A453" s="7" t="n">
        <v>2011</v>
      </c>
      <c r="B453" s="7" t="s">
        <v>501</v>
      </c>
    </row>
    <row r="454" customFormat="false" ht="15" hidden="false" customHeight="false" outlineLevel="0" collapsed="false">
      <c r="A454" s="7" t="n">
        <v>851</v>
      </c>
      <c r="B454" s="7" t="s">
        <v>502</v>
      </c>
    </row>
    <row r="455" customFormat="false" ht="15" hidden="false" customHeight="false" outlineLevel="0" collapsed="false">
      <c r="A455" s="7" t="n">
        <v>918</v>
      </c>
      <c r="B455" s="7" t="s">
        <v>503</v>
      </c>
    </row>
    <row r="456" customFormat="false" ht="15" hidden="false" customHeight="false" outlineLevel="0" collapsed="false">
      <c r="A456" s="7" t="n">
        <v>2211</v>
      </c>
      <c r="B456" s="7" t="s">
        <v>1498</v>
      </c>
    </row>
    <row r="457" customFormat="false" ht="15" hidden="false" customHeight="false" outlineLevel="0" collapsed="false">
      <c r="A457" s="7" t="n">
        <v>867</v>
      </c>
      <c r="B457" s="7" t="s">
        <v>505</v>
      </c>
    </row>
    <row r="458" customFormat="false" ht="15" hidden="false" customHeight="false" outlineLevel="0" collapsed="false">
      <c r="A458" s="7" t="n">
        <v>1883</v>
      </c>
      <c r="B458" s="7" t="s">
        <v>506</v>
      </c>
    </row>
    <row r="459" customFormat="false" ht="15" hidden="false" customHeight="false" outlineLevel="0" collapsed="false">
      <c r="A459" s="7" t="n">
        <v>1851</v>
      </c>
      <c r="B459" s="7" t="s">
        <v>507</v>
      </c>
    </row>
    <row r="460" customFormat="false" ht="15" hidden="false" customHeight="false" outlineLevel="0" collapsed="false">
      <c r="A460" s="7" t="n">
        <v>1532</v>
      </c>
      <c r="B460" s="7" t="s">
        <v>508</v>
      </c>
    </row>
    <row r="461" customFormat="false" ht="15" hidden="false" customHeight="false" outlineLevel="0" collapsed="false">
      <c r="A461" s="7" t="n">
        <v>941</v>
      </c>
      <c r="B461" s="7" t="s">
        <v>509</v>
      </c>
    </row>
    <row r="462" customFormat="false" ht="15" hidden="false" customHeight="false" outlineLevel="0" collapsed="false">
      <c r="A462" s="7" t="n">
        <v>886</v>
      </c>
      <c r="B462" s="7" t="s">
        <v>510</v>
      </c>
    </row>
    <row r="463" customFormat="false" ht="15" hidden="false" customHeight="false" outlineLevel="0" collapsed="false">
      <c r="A463" s="7" t="n">
        <v>1328</v>
      </c>
      <c r="B463" s="7" t="s">
        <v>511</v>
      </c>
    </row>
    <row r="464" customFormat="false" ht="15" hidden="false" customHeight="false" outlineLevel="0" collapsed="false">
      <c r="A464" s="7" t="n">
        <v>1622</v>
      </c>
      <c r="B464" s="7" t="s">
        <v>512</v>
      </c>
    </row>
    <row r="465" customFormat="false" ht="15" hidden="false" customHeight="false" outlineLevel="0" collapsed="false">
      <c r="A465" s="7" t="n">
        <v>2235</v>
      </c>
      <c r="B465" s="7" t="s">
        <v>513</v>
      </c>
    </row>
    <row r="466" customFormat="false" ht="15" hidden="false" customHeight="false" outlineLevel="0" collapsed="false">
      <c r="A466" s="7" t="n">
        <v>2162</v>
      </c>
      <c r="B466" s="7" t="s">
        <v>514</v>
      </c>
    </row>
    <row r="467" customFormat="false" ht="15" hidden="false" customHeight="false" outlineLevel="0" collapsed="false">
      <c r="A467" s="7" t="n">
        <v>863</v>
      </c>
      <c r="B467" s="7" t="s">
        <v>515</v>
      </c>
    </row>
    <row r="468" customFormat="false" ht="15" hidden="false" customHeight="false" outlineLevel="0" collapsed="false">
      <c r="A468" s="7" t="n">
        <v>879</v>
      </c>
      <c r="B468" s="7" t="s">
        <v>516</v>
      </c>
    </row>
    <row r="469" customFormat="false" ht="15" hidden="false" customHeight="false" outlineLevel="0" collapsed="false">
      <c r="A469" s="7" t="n">
        <v>1151</v>
      </c>
      <c r="B469" s="7" t="s">
        <v>517</v>
      </c>
    </row>
    <row r="470" customFormat="false" ht="15" hidden="false" customHeight="false" outlineLevel="0" collapsed="false">
      <c r="A470" s="7" t="n">
        <v>2142</v>
      </c>
      <c r="B470" s="7" t="s">
        <v>1499</v>
      </c>
    </row>
    <row r="471" customFormat="false" ht="15" hidden="false" customHeight="false" outlineLevel="0" collapsed="false">
      <c r="A471" s="7" t="n">
        <v>2243</v>
      </c>
      <c r="B471" s="7" t="s">
        <v>518</v>
      </c>
    </row>
    <row r="472" customFormat="false" ht="15" hidden="false" customHeight="false" outlineLevel="0" collapsed="false">
      <c r="A472" s="7" t="n">
        <v>1179</v>
      </c>
      <c r="B472" s="7" t="s">
        <v>520</v>
      </c>
    </row>
    <row r="473" customFormat="false" ht="15" hidden="false" customHeight="false" outlineLevel="0" collapsed="false">
      <c r="A473" s="7" t="n">
        <v>407</v>
      </c>
      <c r="B473" s="7" t="s">
        <v>521</v>
      </c>
    </row>
    <row r="474" customFormat="false" ht="15" hidden="false" customHeight="false" outlineLevel="0" collapsed="false">
      <c r="A474" s="7" t="n">
        <v>854</v>
      </c>
      <c r="B474" s="7" t="s">
        <v>522</v>
      </c>
    </row>
    <row r="475" customFormat="false" ht="15" hidden="false" customHeight="false" outlineLevel="0" collapsed="false">
      <c r="A475" s="7" t="n">
        <v>364</v>
      </c>
      <c r="B475" s="7" t="s">
        <v>523</v>
      </c>
    </row>
    <row r="476" customFormat="false" ht="15" hidden="false" customHeight="false" outlineLevel="0" collapsed="false">
      <c r="A476" s="7" t="n">
        <v>83</v>
      </c>
      <c r="B476" s="7" t="s">
        <v>525</v>
      </c>
    </row>
    <row r="477" customFormat="false" ht="15" hidden="false" customHeight="false" outlineLevel="0" collapsed="false">
      <c r="A477" s="7" t="n">
        <v>2248</v>
      </c>
      <c r="B477" s="7" t="s">
        <v>526</v>
      </c>
    </row>
    <row r="478" customFormat="false" ht="15" hidden="false" customHeight="false" outlineLevel="0" collapsed="false">
      <c r="A478" s="7" t="n">
        <v>2244</v>
      </c>
      <c r="B478" s="7" t="s">
        <v>527</v>
      </c>
    </row>
    <row r="479" customFormat="false" ht="15" hidden="false" customHeight="false" outlineLevel="0" collapsed="false">
      <c r="A479" s="7" t="n">
        <v>1036</v>
      </c>
      <c r="B479" s="7" t="s">
        <v>528</v>
      </c>
    </row>
    <row r="480" customFormat="false" ht="15" hidden="false" customHeight="false" outlineLevel="0" collapsed="false">
      <c r="A480" s="7" t="n">
        <v>268</v>
      </c>
      <c r="B480" s="7" t="s">
        <v>529</v>
      </c>
    </row>
    <row r="481" customFormat="false" ht="15" hidden="false" customHeight="false" outlineLevel="0" collapsed="false">
      <c r="A481" s="7" t="n">
        <v>1123</v>
      </c>
      <c r="B481" s="7" t="s">
        <v>1500</v>
      </c>
    </row>
    <row r="482" customFormat="false" ht="15" hidden="false" customHeight="false" outlineLevel="0" collapsed="false">
      <c r="A482" s="7" t="n">
        <v>1586</v>
      </c>
      <c r="B482" s="7" t="s">
        <v>530</v>
      </c>
    </row>
    <row r="483" customFormat="false" ht="15" hidden="false" customHeight="false" outlineLevel="0" collapsed="false">
      <c r="A483" s="7" t="n">
        <v>2249</v>
      </c>
      <c r="B483" s="7" t="s">
        <v>531</v>
      </c>
    </row>
    <row r="484" customFormat="false" ht="15" hidden="false" customHeight="false" outlineLevel="0" collapsed="false">
      <c r="A484" s="7" t="n">
        <v>2171</v>
      </c>
      <c r="B484" s="7" t="s">
        <v>532</v>
      </c>
    </row>
    <row r="485" customFormat="false" ht="15" hidden="false" customHeight="false" outlineLevel="0" collapsed="false">
      <c r="A485" s="7" t="n">
        <v>1430</v>
      </c>
      <c r="B485" s="7" t="s">
        <v>533</v>
      </c>
    </row>
    <row r="486" customFormat="false" ht="15" hidden="false" customHeight="false" outlineLevel="0" collapsed="false">
      <c r="A486" s="7" t="n">
        <v>1458</v>
      </c>
      <c r="B486" s="7" t="s">
        <v>534</v>
      </c>
    </row>
    <row r="487" customFormat="false" ht="15" hidden="false" customHeight="false" outlineLevel="0" collapsed="false">
      <c r="A487" s="7" t="n">
        <v>354</v>
      </c>
      <c r="B487" s="7" t="s">
        <v>535</v>
      </c>
    </row>
    <row r="488" customFormat="false" ht="15" hidden="false" customHeight="false" outlineLevel="0" collapsed="false">
      <c r="A488" s="7" t="n">
        <v>126</v>
      </c>
      <c r="B488" s="7" t="s">
        <v>536</v>
      </c>
    </row>
    <row r="489" customFormat="false" ht="15" hidden="false" customHeight="false" outlineLevel="0" collapsed="false">
      <c r="A489" s="7" t="n">
        <v>1874</v>
      </c>
      <c r="B489" s="7" t="s">
        <v>537</v>
      </c>
    </row>
    <row r="490" customFormat="false" ht="15" hidden="false" customHeight="false" outlineLevel="0" collapsed="false">
      <c r="A490" s="7" t="n">
        <v>227</v>
      </c>
      <c r="B490" s="7" t="s">
        <v>538</v>
      </c>
    </row>
    <row r="491" customFormat="false" ht="15" hidden="false" customHeight="false" outlineLevel="0" collapsed="false">
      <c r="A491" s="7" t="n">
        <v>1348</v>
      </c>
      <c r="B491" s="7" t="s">
        <v>539</v>
      </c>
    </row>
    <row r="492" customFormat="false" ht="15" hidden="false" customHeight="false" outlineLevel="0" collapsed="false">
      <c r="A492" s="7" t="n">
        <v>2</v>
      </c>
      <c r="B492" s="7" t="s">
        <v>540</v>
      </c>
    </row>
    <row r="493" customFormat="false" ht="15" hidden="false" customHeight="false" outlineLevel="0" collapsed="false">
      <c r="A493" s="7" t="n">
        <v>167</v>
      </c>
      <c r="B493" s="7" t="s">
        <v>541</v>
      </c>
    </row>
    <row r="494" customFormat="false" ht="15" hidden="false" customHeight="false" outlineLevel="0" collapsed="false">
      <c r="A494" s="7" t="n">
        <v>170</v>
      </c>
      <c r="B494" s="7" t="s">
        <v>542</v>
      </c>
    </row>
    <row r="495" customFormat="false" ht="15" hidden="false" customHeight="false" outlineLevel="0" collapsed="false">
      <c r="A495" s="7" t="n">
        <v>532</v>
      </c>
      <c r="B495" s="7" t="s">
        <v>543</v>
      </c>
    </row>
    <row r="496" customFormat="false" ht="15" hidden="false" customHeight="false" outlineLevel="0" collapsed="false">
      <c r="A496" s="7" t="n">
        <v>1105</v>
      </c>
      <c r="B496" s="7" t="s">
        <v>544</v>
      </c>
    </row>
    <row r="497" customFormat="false" ht="15" hidden="false" customHeight="false" outlineLevel="0" collapsed="false">
      <c r="A497" s="7" t="n">
        <v>1449</v>
      </c>
      <c r="B497" s="7" t="s">
        <v>545</v>
      </c>
    </row>
    <row r="498" customFormat="false" ht="15" hidden="false" customHeight="false" outlineLevel="0" collapsed="false">
      <c r="A498" s="7" t="n">
        <v>785</v>
      </c>
      <c r="B498" s="7" t="s">
        <v>1501</v>
      </c>
    </row>
    <row r="499" customFormat="false" ht="15" hidden="false" customHeight="false" outlineLevel="0" collapsed="false">
      <c r="A499" s="7" t="n">
        <v>945</v>
      </c>
      <c r="B499" s="7" t="s">
        <v>547</v>
      </c>
    </row>
    <row r="500" customFormat="false" ht="15" hidden="false" customHeight="false" outlineLevel="0" collapsed="false">
      <c r="A500" s="7" t="n">
        <v>51</v>
      </c>
      <c r="B500" s="7" t="s">
        <v>548</v>
      </c>
    </row>
    <row r="501" customFormat="false" ht="15" hidden="false" customHeight="false" outlineLevel="0" collapsed="false">
      <c r="A501" s="7" t="n">
        <v>433</v>
      </c>
      <c r="B501" s="7" t="s">
        <v>549</v>
      </c>
    </row>
    <row r="502" customFormat="false" ht="15" hidden="false" customHeight="false" outlineLevel="0" collapsed="false">
      <c r="A502" s="7" t="n">
        <v>34</v>
      </c>
      <c r="B502" s="7" t="s">
        <v>550</v>
      </c>
    </row>
    <row r="503" customFormat="false" ht="15" hidden="false" customHeight="false" outlineLevel="0" collapsed="false">
      <c r="A503" s="7" t="n">
        <v>1533</v>
      </c>
      <c r="B503" s="7" t="s">
        <v>551</v>
      </c>
    </row>
    <row r="504" customFormat="false" ht="15" hidden="false" customHeight="false" outlineLevel="0" collapsed="false">
      <c r="A504" s="7" t="n">
        <v>2039</v>
      </c>
      <c r="B504" s="7" t="s">
        <v>552</v>
      </c>
    </row>
    <row r="505" customFormat="false" ht="15" hidden="false" customHeight="false" outlineLevel="0" collapsed="false">
      <c r="A505" s="7" t="n">
        <v>604</v>
      </c>
      <c r="B505" s="7" t="s">
        <v>553</v>
      </c>
    </row>
    <row r="506" customFormat="false" ht="15" hidden="false" customHeight="false" outlineLevel="0" collapsed="false">
      <c r="A506" s="0" t="n">
        <v>4062</v>
      </c>
      <c r="B506" s="8" t="s">
        <v>1502</v>
      </c>
    </row>
    <row r="507" customFormat="false" ht="15" hidden="false" customHeight="false" outlineLevel="0" collapsed="false">
      <c r="A507" s="7" t="n">
        <v>2080</v>
      </c>
      <c r="B507" s="7" t="s">
        <v>554</v>
      </c>
    </row>
    <row r="508" customFormat="false" ht="15" hidden="false" customHeight="false" outlineLevel="0" collapsed="false">
      <c r="A508" s="7" t="n">
        <v>1604</v>
      </c>
      <c r="B508" s="7" t="s">
        <v>555</v>
      </c>
    </row>
    <row r="509" customFormat="false" ht="15" hidden="false" customHeight="false" outlineLevel="0" collapsed="false">
      <c r="A509" s="7" t="n">
        <v>1065</v>
      </c>
      <c r="B509" s="7" t="s">
        <v>556</v>
      </c>
    </row>
    <row r="510" customFormat="false" ht="15" hidden="false" customHeight="false" outlineLevel="0" collapsed="false">
      <c r="A510" s="7" t="n">
        <v>1710</v>
      </c>
      <c r="B510" s="7" t="s">
        <v>557</v>
      </c>
    </row>
    <row r="511" customFormat="false" ht="15" hidden="false" customHeight="false" outlineLevel="0" collapsed="false">
      <c r="A511" s="7" t="n">
        <v>797</v>
      </c>
      <c r="B511" s="7" t="s">
        <v>558</v>
      </c>
    </row>
    <row r="512" customFormat="false" ht="15" hidden="false" customHeight="false" outlineLevel="0" collapsed="false">
      <c r="A512" s="7" t="n">
        <v>556</v>
      </c>
      <c r="B512" s="7" t="s">
        <v>559</v>
      </c>
    </row>
    <row r="513" customFormat="false" ht="15" hidden="false" customHeight="false" outlineLevel="0" collapsed="false">
      <c r="A513" s="7" t="n">
        <v>2304</v>
      </c>
      <c r="B513" s="7" t="s">
        <v>561</v>
      </c>
    </row>
    <row r="514" customFormat="false" ht="15" hidden="false" customHeight="false" outlineLevel="0" collapsed="false">
      <c r="A514" s="7" t="n">
        <v>744</v>
      </c>
      <c r="B514" s="7" t="s">
        <v>562</v>
      </c>
    </row>
    <row r="515" customFormat="false" ht="15" hidden="false" customHeight="false" outlineLevel="0" collapsed="false">
      <c r="A515" s="7" t="n">
        <v>746</v>
      </c>
      <c r="B515" s="7" t="s">
        <v>1503</v>
      </c>
    </row>
    <row r="516" customFormat="false" ht="15" hidden="false" customHeight="false" outlineLevel="0" collapsed="false">
      <c r="A516" s="7" t="n">
        <v>1368</v>
      </c>
      <c r="B516" s="7" t="s">
        <v>563</v>
      </c>
    </row>
    <row r="517" customFormat="false" ht="15" hidden="false" customHeight="false" outlineLevel="0" collapsed="false">
      <c r="A517" s="7" t="n">
        <v>2240</v>
      </c>
      <c r="B517" s="7" t="s">
        <v>564</v>
      </c>
    </row>
    <row r="518" customFormat="false" ht="15" hidden="false" customHeight="false" outlineLevel="0" collapsed="false">
      <c r="A518" s="7" t="n">
        <v>754</v>
      </c>
      <c r="B518" s="7" t="s">
        <v>565</v>
      </c>
    </row>
    <row r="519" customFormat="false" ht="15" hidden="false" customHeight="false" outlineLevel="0" collapsed="false">
      <c r="A519" s="7" t="n">
        <v>194</v>
      </c>
      <c r="B519" s="7" t="s">
        <v>566</v>
      </c>
    </row>
    <row r="520" customFormat="false" ht="15" hidden="false" customHeight="false" outlineLevel="0" collapsed="false">
      <c r="A520" s="7" t="n">
        <v>1363</v>
      </c>
      <c r="B520" s="7" t="s">
        <v>567</v>
      </c>
    </row>
    <row r="521" customFormat="false" ht="15" hidden="false" customHeight="false" outlineLevel="0" collapsed="false">
      <c r="A521" s="7" t="n">
        <v>490</v>
      </c>
      <c r="B521" s="7" t="s">
        <v>568</v>
      </c>
    </row>
    <row r="522" customFormat="false" ht="15" hidden="false" customHeight="false" outlineLevel="0" collapsed="false">
      <c r="A522" s="7" t="n">
        <v>283</v>
      </c>
      <c r="B522" s="7" t="s">
        <v>569</v>
      </c>
    </row>
    <row r="523" customFormat="false" ht="15" hidden="false" customHeight="false" outlineLevel="0" collapsed="false">
      <c r="A523" s="7" t="n">
        <v>1258</v>
      </c>
      <c r="B523" s="7" t="s">
        <v>570</v>
      </c>
    </row>
    <row r="524" customFormat="false" ht="15" hidden="false" customHeight="false" outlineLevel="0" collapsed="false">
      <c r="A524" s="7" t="n">
        <v>654</v>
      </c>
      <c r="B524" s="7" t="s">
        <v>571</v>
      </c>
    </row>
    <row r="525" customFormat="false" ht="15" hidden="false" customHeight="false" outlineLevel="0" collapsed="false">
      <c r="A525" s="7" t="n">
        <v>778</v>
      </c>
      <c r="B525" s="7" t="s">
        <v>572</v>
      </c>
    </row>
    <row r="526" customFormat="false" ht="15" hidden="false" customHeight="false" outlineLevel="0" collapsed="false">
      <c r="A526" s="7" t="n">
        <v>409</v>
      </c>
      <c r="B526" s="7" t="s">
        <v>573</v>
      </c>
    </row>
    <row r="527" customFormat="false" ht="15" hidden="false" customHeight="false" outlineLevel="0" collapsed="false">
      <c r="A527" s="7" t="n">
        <v>232</v>
      </c>
      <c r="B527" s="7" t="s">
        <v>574</v>
      </c>
    </row>
    <row r="528" customFormat="false" ht="15" hidden="false" customHeight="false" outlineLevel="0" collapsed="false">
      <c r="A528" s="7" t="n">
        <v>561</v>
      </c>
      <c r="B528" s="7" t="s">
        <v>575</v>
      </c>
    </row>
    <row r="529" customFormat="false" ht="15" hidden="false" customHeight="false" outlineLevel="0" collapsed="false">
      <c r="A529" s="7" t="n">
        <v>2151</v>
      </c>
      <c r="B529" s="7" t="s">
        <v>576</v>
      </c>
    </row>
    <row r="530" customFormat="false" ht="15" hidden="false" customHeight="false" outlineLevel="0" collapsed="false">
      <c r="A530" s="7" t="n">
        <v>1453</v>
      </c>
      <c r="B530" s="7" t="s">
        <v>577</v>
      </c>
    </row>
    <row r="531" customFormat="false" ht="15" hidden="false" customHeight="false" outlineLevel="0" collapsed="false">
      <c r="A531" s="7" t="n">
        <v>1700</v>
      </c>
      <c r="B531" s="7" t="s">
        <v>578</v>
      </c>
    </row>
    <row r="532" customFormat="false" ht="15" hidden="false" customHeight="false" outlineLevel="0" collapsed="false">
      <c r="A532" s="7" t="n">
        <v>794</v>
      </c>
      <c r="B532" s="7" t="s">
        <v>579</v>
      </c>
    </row>
    <row r="533" customFormat="false" ht="15" hidden="false" customHeight="false" outlineLevel="0" collapsed="false">
      <c r="A533" s="7" t="n">
        <v>225</v>
      </c>
      <c r="B533" s="7" t="s">
        <v>580</v>
      </c>
    </row>
    <row r="534" customFormat="false" ht="15" hidden="false" customHeight="false" outlineLevel="0" collapsed="false">
      <c r="A534" s="7" t="n">
        <v>2253</v>
      </c>
      <c r="B534" s="7" t="s">
        <v>581</v>
      </c>
    </row>
    <row r="535" customFormat="false" ht="15" hidden="false" customHeight="false" outlineLevel="0" collapsed="false">
      <c r="A535" s="7" t="n">
        <v>2185</v>
      </c>
      <c r="B535" s="7" t="s">
        <v>582</v>
      </c>
    </row>
    <row r="536" customFormat="false" ht="15" hidden="false" customHeight="false" outlineLevel="0" collapsed="false">
      <c r="A536" s="7" t="n">
        <v>353</v>
      </c>
      <c r="B536" s="7" t="s">
        <v>583</v>
      </c>
    </row>
    <row r="537" customFormat="false" ht="15" hidden="false" customHeight="false" outlineLevel="0" collapsed="false">
      <c r="A537" s="7" t="n">
        <v>2231</v>
      </c>
      <c r="B537" s="7" t="s">
        <v>584</v>
      </c>
    </row>
    <row r="538" customFormat="false" ht="15" hidden="false" customHeight="false" outlineLevel="0" collapsed="false">
      <c r="A538" s="7" t="n">
        <v>1847</v>
      </c>
      <c r="B538" s="7" t="s">
        <v>585</v>
      </c>
    </row>
    <row r="539" customFormat="false" ht="15" hidden="false" customHeight="false" outlineLevel="0" collapsed="false">
      <c r="A539" s="7" t="n">
        <v>121</v>
      </c>
      <c r="B539" s="7" t="s">
        <v>586</v>
      </c>
    </row>
    <row r="540" customFormat="false" ht="15" hidden="false" customHeight="false" outlineLevel="0" collapsed="false">
      <c r="A540" s="7" t="n">
        <v>978</v>
      </c>
      <c r="B540" s="7" t="s">
        <v>587</v>
      </c>
    </row>
    <row r="541" customFormat="false" ht="15" hidden="false" customHeight="false" outlineLevel="0" collapsed="false">
      <c r="A541" s="7" t="n">
        <v>1613</v>
      </c>
      <c r="B541" s="7" t="s">
        <v>588</v>
      </c>
    </row>
    <row r="542" customFormat="false" ht="15" hidden="false" customHeight="false" outlineLevel="0" collapsed="false">
      <c r="A542" s="7" t="n">
        <v>2212</v>
      </c>
      <c r="B542" s="7" t="s">
        <v>589</v>
      </c>
    </row>
    <row r="543" customFormat="false" ht="15" hidden="false" customHeight="false" outlineLevel="0" collapsed="false">
      <c r="A543" s="7" t="n">
        <v>518</v>
      </c>
      <c r="B543" s="7" t="s">
        <v>590</v>
      </c>
    </row>
    <row r="544" customFormat="false" ht="15" hidden="false" customHeight="false" outlineLevel="0" collapsed="false">
      <c r="A544" s="7" t="n">
        <v>1374</v>
      </c>
      <c r="B544" s="7" t="s">
        <v>591</v>
      </c>
    </row>
    <row r="545" customFormat="false" ht="15" hidden="false" customHeight="false" outlineLevel="0" collapsed="false">
      <c r="A545" s="7" t="n">
        <v>597</v>
      </c>
      <c r="B545" s="7" t="s">
        <v>592</v>
      </c>
    </row>
    <row r="546" customFormat="false" ht="15" hidden="false" customHeight="false" outlineLevel="0" collapsed="false">
      <c r="A546" s="7" t="n">
        <v>1087</v>
      </c>
      <c r="B546" s="7" t="s">
        <v>593</v>
      </c>
    </row>
    <row r="547" customFormat="false" ht="15" hidden="false" customHeight="false" outlineLevel="0" collapsed="false">
      <c r="A547" s="7" t="n">
        <v>2274</v>
      </c>
      <c r="B547" s="7" t="s">
        <v>594</v>
      </c>
    </row>
    <row r="548" customFormat="false" ht="15" hidden="false" customHeight="false" outlineLevel="0" collapsed="false">
      <c r="A548" s="7" t="n">
        <v>1771</v>
      </c>
      <c r="B548" s="7" t="s">
        <v>595</v>
      </c>
    </row>
    <row r="549" customFormat="false" ht="15" hidden="false" customHeight="false" outlineLevel="0" collapsed="false">
      <c r="A549" s="7" t="n">
        <v>804</v>
      </c>
      <c r="B549" s="7" t="s">
        <v>596</v>
      </c>
    </row>
    <row r="550" customFormat="false" ht="15" hidden="false" customHeight="false" outlineLevel="0" collapsed="false">
      <c r="A550" s="7" t="n">
        <v>495</v>
      </c>
      <c r="B550" s="7" t="s">
        <v>597</v>
      </c>
    </row>
    <row r="551" customFormat="false" ht="15" hidden="false" customHeight="false" outlineLevel="0" collapsed="false">
      <c r="A551" s="7" t="n">
        <v>2251</v>
      </c>
      <c r="B551" s="7" t="s">
        <v>598</v>
      </c>
    </row>
    <row r="552" customFormat="false" ht="15" hidden="false" customHeight="false" outlineLevel="0" collapsed="false">
      <c r="A552" s="7" t="n">
        <v>1807</v>
      </c>
      <c r="B552" s="7" t="s">
        <v>599</v>
      </c>
    </row>
    <row r="553" customFormat="false" ht="15" hidden="false" customHeight="false" outlineLevel="0" collapsed="false">
      <c r="A553" s="7" t="n">
        <v>2089</v>
      </c>
      <c r="B553" s="7" t="s">
        <v>600</v>
      </c>
    </row>
    <row r="554" customFormat="false" ht="15" hidden="false" customHeight="false" outlineLevel="0" collapsed="false">
      <c r="A554" s="7" t="n">
        <v>492</v>
      </c>
      <c r="B554" s="7" t="s">
        <v>1504</v>
      </c>
    </row>
    <row r="555" customFormat="false" ht="15" hidden="false" customHeight="false" outlineLevel="0" collapsed="false">
      <c r="A555" s="7" t="n">
        <v>2293</v>
      </c>
      <c r="B555" s="7" t="s">
        <v>602</v>
      </c>
    </row>
    <row r="556" customFormat="false" ht="15" hidden="false" customHeight="false" outlineLevel="0" collapsed="false">
      <c r="A556" s="7" t="n">
        <v>301</v>
      </c>
      <c r="B556" s="7" t="s">
        <v>603</v>
      </c>
    </row>
    <row r="557" customFormat="false" ht="15" hidden="false" customHeight="false" outlineLevel="0" collapsed="false">
      <c r="A557" s="7" t="n">
        <v>1406</v>
      </c>
      <c r="B557" s="7" t="s">
        <v>604</v>
      </c>
    </row>
    <row r="558" customFormat="false" ht="15" hidden="false" customHeight="false" outlineLevel="0" collapsed="false">
      <c r="A558" s="7" t="n">
        <v>2148</v>
      </c>
      <c r="B558" s="7" t="s">
        <v>605</v>
      </c>
    </row>
    <row r="559" customFormat="false" ht="15" hidden="false" customHeight="false" outlineLevel="0" collapsed="false">
      <c r="A559" s="7" t="n">
        <v>2256</v>
      </c>
      <c r="B559" s="7" t="s">
        <v>606</v>
      </c>
    </row>
    <row r="560" customFormat="false" ht="15" hidden="false" customHeight="false" outlineLevel="0" collapsed="false">
      <c r="A560" s="7" t="n">
        <v>820</v>
      </c>
      <c r="B560" s="7" t="s">
        <v>607</v>
      </c>
    </row>
    <row r="561" customFormat="false" ht="15" hidden="false" customHeight="false" outlineLevel="0" collapsed="false">
      <c r="A561" s="7" t="n">
        <v>1333</v>
      </c>
      <c r="B561" s="7" t="s">
        <v>608</v>
      </c>
    </row>
    <row r="562" customFormat="false" ht="15" hidden="false" customHeight="false" outlineLevel="0" collapsed="false">
      <c r="A562" s="7" t="n">
        <v>1103</v>
      </c>
      <c r="B562" s="7" t="s">
        <v>609</v>
      </c>
    </row>
    <row r="563" customFormat="false" ht="15" hidden="false" customHeight="false" outlineLevel="0" collapsed="false">
      <c r="A563" s="7" t="n">
        <v>1677</v>
      </c>
      <c r="B563" s="7" t="s">
        <v>610</v>
      </c>
    </row>
    <row r="564" customFormat="false" ht="15" hidden="false" customHeight="false" outlineLevel="0" collapsed="false">
      <c r="A564" s="7" t="n">
        <v>1643</v>
      </c>
      <c r="B564" s="7" t="s">
        <v>612</v>
      </c>
    </row>
    <row r="565" customFormat="false" ht="15" hidden="false" customHeight="false" outlineLevel="0" collapsed="false">
      <c r="A565" s="7" t="n">
        <v>3143</v>
      </c>
      <c r="B565" s="7" t="s">
        <v>613</v>
      </c>
    </row>
    <row r="566" customFormat="false" ht="15" hidden="false" customHeight="false" outlineLevel="0" collapsed="false">
      <c r="A566" s="7" t="n">
        <v>1855</v>
      </c>
      <c r="B566" s="7" t="s">
        <v>614</v>
      </c>
    </row>
    <row r="567" customFormat="false" ht="15" hidden="false" customHeight="false" outlineLevel="0" collapsed="false">
      <c r="A567" s="7" t="n">
        <v>1617</v>
      </c>
      <c r="B567" s="7" t="s">
        <v>615</v>
      </c>
    </row>
    <row r="568" customFormat="false" ht="15" hidden="false" customHeight="false" outlineLevel="0" collapsed="false">
      <c r="A568" s="7" t="n">
        <v>1161</v>
      </c>
      <c r="B568" s="7" t="s">
        <v>616</v>
      </c>
    </row>
    <row r="569" customFormat="false" ht="15" hidden="false" customHeight="false" outlineLevel="0" collapsed="false">
      <c r="A569" s="7" t="n">
        <v>1816</v>
      </c>
      <c r="B569" s="7" t="s">
        <v>1505</v>
      </c>
    </row>
    <row r="570" customFormat="false" ht="15" hidden="false" customHeight="false" outlineLevel="0" collapsed="false">
      <c r="A570" s="7" t="n">
        <v>1995</v>
      </c>
      <c r="B570" s="7" t="s">
        <v>617</v>
      </c>
    </row>
    <row r="571" customFormat="false" ht="15" hidden="false" customHeight="false" outlineLevel="0" collapsed="false">
      <c r="A571" s="7" t="n">
        <v>344</v>
      </c>
      <c r="B571" s="7" t="s">
        <v>618</v>
      </c>
    </row>
    <row r="572" customFormat="false" ht="15" hidden="false" customHeight="false" outlineLevel="0" collapsed="false">
      <c r="A572" s="7" t="n">
        <v>1337</v>
      </c>
      <c r="B572" s="7" t="s">
        <v>619</v>
      </c>
    </row>
    <row r="573" customFormat="false" ht="15" hidden="false" customHeight="false" outlineLevel="0" collapsed="false">
      <c r="A573" s="7" t="n">
        <v>271</v>
      </c>
      <c r="B573" s="7" t="s">
        <v>620</v>
      </c>
    </row>
    <row r="574" customFormat="false" ht="15" hidden="false" customHeight="false" outlineLevel="0" collapsed="false">
      <c r="A574" s="7" t="n">
        <v>1317</v>
      </c>
      <c r="B574" s="7" t="s">
        <v>621</v>
      </c>
    </row>
    <row r="575" customFormat="false" ht="15" hidden="false" customHeight="false" outlineLevel="0" collapsed="false">
      <c r="A575" s="7" t="n">
        <v>1099</v>
      </c>
      <c r="B575" s="7" t="s">
        <v>622</v>
      </c>
    </row>
    <row r="576" customFormat="false" ht="15" hidden="false" customHeight="false" outlineLevel="0" collapsed="false">
      <c r="A576" s="7" t="n">
        <v>1603</v>
      </c>
      <c r="B576" s="7" t="s">
        <v>623</v>
      </c>
    </row>
    <row r="577" customFormat="false" ht="15" hidden="false" customHeight="false" outlineLevel="0" collapsed="false">
      <c r="A577" s="7" t="n">
        <v>1078</v>
      </c>
      <c r="B577" s="7" t="s">
        <v>624</v>
      </c>
    </row>
    <row r="578" customFormat="false" ht="15" hidden="false" customHeight="false" outlineLevel="0" collapsed="false">
      <c r="A578" s="7" t="n">
        <v>967</v>
      </c>
      <c r="B578" s="7" t="s">
        <v>625</v>
      </c>
    </row>
    <row r="579" customFormat="false" ht="15" hidden="false" customHeight="false" outlineLevel="0" collapsed="false">
      <c r="A579" s="7" t="n">
        <v>1637</v>
      </c>
      <c r="B579" s="7" t="s">
        <v>626</v>
      </c>
    </row>
    <row r="580" customFormat="false" ht="15" hidden="false" customHeight="false" outlineLevel="0" collapsed="false">
      <c r="A580" s="7" t="n">
        <v>612</v>
      </c>
      <c r="B580" s="7" t="s">
        <v>627</v>
      </c>
    </row>
    <row r="581" customFormat="false" ht="15" hidden="false" customHeight="false" outlineLevel="0" collapsed="false">
      <c r="A581" s="7" t="n">
        <v>1827</v>
      </c>
      <c r="B581" s="7" t="s">
        <v>628</v>
      </c>
    </row>
    <row r="582" customFormat="false" ht="15" hidden="false" customHeight="false" outlineLevel="0" collapsed="false">
      <c r="A582" s="7" t="n">
        <v>1142</v>
      </c>
      <c r="B582" s="7" t="s">
        <v>629</v>
      </c>
    </row>
    <row r="583" customFormat="false" ht="15" hidden="false" customHeight="false" outlineLevel="0" collapsed="false">
      <c r="A583" s="7" t="n">
        <v>1616</v>
      </c>
      <c r="B583" s="7" t="s">
        <v>630</v>
      </c>
    </row>
    <row r="584" customFormat="false" ht="15" hidden="false" customHeight="false" outlineLevel="0" collapsed="false">
      <c r="A584" s="7" t="n">
        <v>1158</v>
      </c>
      <c r="B584" s="7" t="s">
        <v>631</v>
      </c>
    </row>
    <row r="585" customFormat="false" ht="15" hidden="false" customHeight="false" outlineLevel="0" collapsed="false">
      <c r="A585" s="7" t="n">
        <v>2002</v>
      </c>
      <c r="B585" s="7" t="s">
        <v>632</v>
      </c>
    </row>
    <row r="586" customFormat="false" ht="15" hidden="false" customHeight="false" outlineLevel="0" collapsed="false">
      <c r="A586" s="7" t="n">
        <v>1116</v>
      </c>
      <c r="B586" s="7" t="s">
        <v>634</v>
      </c>
    </row>
    <row r="587" customFormat="false" ht="15" hidden="false" customHeight="false" outlineLevel="0" collapsed="false">
      <c r="A587" s="7" t="n">
        <v>1485</v>
      </c>
      <c r="B587" s="7" t="s">
        <v>1506</v>
      </c>
    </row>
    <row r="588" customFormat="false" ht="15" hidden="false" customHeight="false" outlineLevel="0" collapsed="false">
      <c r="A588" s="7" t="n">
        <v>1674</v>
      </c>
      <c r="B588" s="7" t="s">
        <v>635</v>
      </c>
    </row>
    <row r="589" customFormat="false" ht="15" hidden="false" customHeight="false" outlineLevel="0" collapsed="false">
      <c r="A589" s="7" t="n">
        <v>1354</v>
      </c>
      <c r="B589" s="7" t="s">
        <v>636</v>
      </c>
    </row>
    <row r="590" customFormat="false" ht="15" hidden="false" customHeight="false" outlineLevel="0" collapsed="false">
      <c r="A590" s="7" t="n">
        <v>2204</v>
      </c>
      <c r="B590" s="7" t="s">
        <v>637</v>
      </c>
    </row>
    <row r="591" customFormat="false" ht="15" hidden="false" customHeight="false" outlineLevel="0" collapsed="false">
      <c r="A591" s="7" t="n">
        <v>1382</v>
      </c>
      <c r="B591" s="7" t="s">
        <v>638</v>
      </c>
    </row>
    <row r="592" customFormat="false" ht="15" hidden="false" customHeight="false" outlineLevel="0" collapsed="false">
      <c r="A592" s="7" t="n">
        <v>2224</v>
      </c>
      <c r="B592" s="7" t="s">
        <v>639</v>
      </c>
    </row>
    <row r="593" customFormat="false" ht="15" hidden="false" customHeight="false" outlineLevel="0" collapsed="false">
      <c r="A593" s="7" t="n">
        <v>742</v>
      </c>
      <c r="B593" s="7" t="s">
        <v>640</v>
      </c>
    </row>
    <row r="594" customFormat="false" ht="15" hidden="false" customHeight="false" outlineLevel="0" collapsed="false">
      <c r="A594" s="7" t="n">
        <v>972</v>
      </c>
      <c r="B594" s="7" t="s">
        <v>641</v>
      </c>
    </row>
    <row r="595" customFormat="false" ht="15" hidden="false" customHeight="false" outlineLevel="0" collapsed="false">
      <c r="A595" s="7" t="n">
        <v>1200</v>
      </c>
      <c r="B595" s="7" t="s">
        <v>642</v>
      </c>
    </row>
    <row r="596" customFormat="false" ht="15" hidden="false" customHeight="false" outlineLevel="0" collapsed="false">
      <c r="A596" s="7" t="n">
        <v>2172</v>
      </c>
      <c r="B596" s="7" t="s">
        <v>643</v>
      </c>
    </row>
    <row r="597" customFormat="false" ht="15" hidden="false" customHeight="false" outlineLevel="0" collapsed="false">
      <c r="A597" s="7" t="n">
        <v>1578</v>
      </c>
      <c r="B597" s="7" t="s">
        <v>644</v>
      </c>
    </row>
    <row r="598" customFormat="false" ht="15" hidden="false" customHeight="false" outlineLevel="0" collapsed="false">
      <c r="A598" s="7" t="n">
        <v>807</v>
      </c>
      <c r="B598" s="7" t="s">
        <v>645</v>
      </c>
    </row>
    <row r="599" customFormat="false" ht="15" hidden="false" customHeight="false" outlineLevel="0" collapsed="false">
      <c r="A599" s="7" t="n">
        <v>2232</v>
      </c>
      <c r="B599" s="7" t="s">
        <v>646</v>
      </c>
    </row>
    <row r="600" customFormat="false" ht="15" hidden="false" customHeight="false" outlineLevel="0" collapsed="false">
      <c r="A600" s="7" t="n">
        <v>2309</v>
      </c>
      <c r="B600" s="7" t="s">
        <v>647</v>
      </c>
    </row>
    <row r="601" customFormat="false" ht="15" hidden="false" customHeight="false" outlineLevel="0" collapsed="false">
      <c r="A601" s="7" t="n">
        <v>2053</v>
      </c>
      <c r="B601" s="7" t="s">
        <v>648</v>
      </c>
    </row>
    <row r="602" customFormat="false" ht="15" hidden="false" customHeight="false" outlineLevel="0" collapsed="false">
      <c r="A602" s="7" t="n">
        <v>2192</v>
      </c>
      <c r="B602" s="7" t="s">
        <v>649</v>
      </c>
    </row>
    <row r="603" customFormat="false" ht="15" hidden="false" customHeight="false" outlineLevel="0" collapsed="false">
      <c r="A603" s="7" t="n">
        <v>1600</v>
      </c>
      <c r="B603" s="7" t="s">
        <v>650</v>
      </c>
    </row>
    <row r="604" customFormat="false" ht="15" hidden="false" customHeight="false" outlineLevel="0" collapsed="false">
      <c r="A604" s="7" t="n">
        <v>1436</v>
      </c>
      <c r="B604" s="7" t="s">
        <v>651</v>
      </c>
    </row>
    <row r="605" customFormat="false" ht="15" hidden="false" customHeight="false" outlineLevel="0" collapsed="false">
      <c r="A605" s="7" t="n">
        <v>273</v>
      </c>
      <c r="B605" s="7" t="s">
        <v>652</v>
      </c>
    </row>
    <row r="606" customFormat="false" ht="15" hidden="false" customHeight="false" outlineLevel="0" collapsed="false">
      <c r="A606" s="7" t="n">
        <v>442</v>
      </c>
      <c r="B606" s="7" t="s">
        <v>653</v>
      </c>
    </row>
    <row r="607" customFormat="false" ht="15" hidden="false" customHeight="false" outlineLevel="0" collapsed="false">
      <c r="A607" s="7" t="n">
        <v>1703</v>
      </c>
      <c r="B607" s="7" t="s">
        <v>654</v>
      </c>
    </row>
    <row r="608" customFormat="false" ht="15" hidden="false" customHeight="false" outlineLevel="0" collapsed="false">
      <c r="A608" s="7" t="n">
        <v>861</v>
      </c>
      <c r="B608" s="7" t="s">
        <v>655</v>
      </c>
    </row>
    <row r="609" customFormat="false" ht="15" hidden="false" customHeight="false" outlineLevel="0" collapsed="false">
      <c r="A609" s="7" t="n">
        <v>1864</v>
      </c>
      <c r="B609" s="7" t="s">
        <v>656</v>
      </c>
    </row>
    <row r="610" customFormat="false" ht="15" hidden="false" customHeight="false" outlineLevel="0" collapsed="false">
      <c r="A610" s="7" t="n">
        <v>1580</v>
      </c>
      <c r="B610" s="7" t="s">
        <v>657</v>
      </c>
    </row>
    <row r="611" customFormat="false" ht="15" hidden="false" customHeight="false" outlineLevel="0" collapsed="false">
      <c r="A611" s="7" t="n">
        <v>2213</v>
      </c>
      <c r="B611" s="7" t="s">
        <v>658</v>
      </c>
    </row>
    <row r="612" customFormat="false" ht="15" hidden="false" customHeight="false" outlineLevel="0" collapsed="false">
      <c r="A612" s="7" t="n">
        <v>2258</v>
      </c>
      <c r="B612" s="7" t="s">
        <v>659</v>
      </c>
    </row>
    <row r="613" customFormat="false" ht="15" hidden="false" customHeight="false" outlineLevel="0" collapsed="false">
      <c r="A613" s="7" t="n">
        <v>664</v>
      </c>
      <c r="B613" s="7" t="s">
        <v>660</v>
      </c>
    </row>
    <row r="614" customFormat="false" ht="15" hidden="false" customHeight="false" outlineLevel="0" collapsed="false">
      <c r="A614" s="7" t="n">
        <v>91</v>
      </c>
      <c r="B614" s="7" t="s">
        <v>661</v>
      </c>
    </row>
    <row r="615" customFormat="false" ht="15" hidden="false" customHeight="false" outlineLevel="0" collapsed="false">
      <c r="A615" s="7" t="n">
        <v>762</v>
      </c>
      <c r="B615" s="7" t="s">
        <v>662</v>
      </c>
    </row>
    <row r="616" customFormat="false" ht="15" hidden="false" customHeight="false" outlineLevel="0" collapsed="false">
      <c r="A616" s="7" t="n">
        <v>499</v>
      </c>
      <c r="B616" s="7" t="s">
        <v>663</v>
      </c>
    </row>
    <row r="617" customFormat="false" ht="15" hidden="false" customHeight="false" outlineLevel="0" collapsed="false">
      <c r="A617" s="7" t="n">
        <v>795</v>
      </c>
      <c r="B617" s="7" t="s">
        <v>664</v>
      </c>
    </row>
    <row r="618" customFormat="false" ht="15" hidden="false" customHeight="false" outlineLevel="0" collapsed="false">
      <c r="A618" s="7" t="n">
        <v>1466</v>
      </c>
      <c r="B618" s="7" t="s">
        <v>665</v>
      </c>
    </row>
    <row r="619" customFormat="false" ht="15" hidden="false" customHeight="false" outlineLevel="0" collapsed="false">
      <c r="A619" s="7" t="n">
        <v>376</v>
      </c>
      <c r="B619" s="7" t="s">
        <v>666</v>
      </c>
    </row>
    <row r="620" customFormat="false" ht="15" hidden="false" customHeight="false" outlineLevel="0" collapsed="false">
      <c r="A620" s="7" t="n">
        <v>943</v>
      </c>
      <c r="B620" s="7" t="s">
        <v>667</v>
      </c>
    </row>
    <row r="621" customFormat="false" ht="15" hidden="false" customHeight="false" outlineLevel="0" collapsed="false">
      <c r="A621" s="7" t="n">
        <v>94</v>
      </c>
      <c r="B621" s="7" t="s">
        <v>668</v>
      </c>
    </row>
    <row r="622" customFormat="false" ht="15" hidden="false" customHeight="false" outlineLevel="0" collapsed="false">
      <c r="A622" s="7" t="n">
        <v>956</v>
      </c>
      <c r="B622" s="7" t="s">
        <v>669</v>
      </c>
    </row>
    <row r="623" customFormat="false" ht="15" hidden="false" customHeight="false" outlineLevel="0" collapsed="false">
      <c r="A623" s="7" t="n">
        <v>833</v>
      </c>
      <c r="B623" s="7" t="s">
        <v>670</v>
      </c>
    </row>
    <row r="624" customFormat="false" ht="15" hidden="false" customHeight="false" outlineLevel="0" collapsed="false">
      <c r="A624" s="7" t="n">
        <v>2140</v>
      </c>
      <c r="B624" s="7" t="s">
        <v>671</v>
      </c>
    </row>
    <row r="625" customFormat="false" ht="15" hidden="false" customHeight="false" outlineLevel="0" collapsed="false">
      <c r="A625" s="7" t="n">
        <v>707</v>
      </c>
      <c r="B625" s="7" t="s">
        <v>672</v>
      </c>
    </row>
    <row r="626" customFormat="false" ht="15" hidden="false" customHeight="false" outlineLevel="0" collapsed="false">
      <c r="A626" s="7" t="n">
        <v>2294</v>
      </c>
      <c r="B626" s="7" t="s">
        <v>673</v>
      </c>
    </row>
    <row r="627" customFormat="false" ht="15" hidden="false" customHeight="false" outlineLevel="0" collapsed="false">
      <c r="A627" s="7" t="n">
        <v>4042</v>
      </c>
      <c r="B627" s="7" t="s">
        <v>1507</v>
      </c>
    </row>
    <row r="628" customFormat="false" ht="15" hidden="false" customHeight="false" outlineLevel="0" collapsed="false">
      <c r="A628" s="7" t="n">
        <v>2082</v>
      </c>
      <c r="B628" s="7" t="s">
        <v>674</v>
      </c>
    </row>
    <row r="629" customFormat="false" ht="15" hidden="false" customHeight="false" outlineLevel="0" collapsed="false">
      <c r="A629" s="7" t="n">
        <v>336</v>
      </c>
      <c r="B629" s="7" t="s">
        <v>675</v>
      </c>
    </row>
    <row r="630" customFormat="false" ht="15" hidden="false" customHeight="false" outlineLevel="0" collapsed="false">
      <c r="A630" s="7" t="n">
        <v>1936</v>
      </c>
      <c r="B630" s="7" t="s">
        <v>676</v>
      </c>
    </row>
    <row r="631" customFormat="false" ht="15" hidden="false" customHeight="false" outlineLevel="0" collapsed="false">
      <c r="A631" s="7" t="n">
        <v>2197</v>
      </c>
      <c r="B631" s="7" t="s">
        <v>677</v>
      </c>
    </row>
    <row r="632" customFormat="false" ht="15" hidden="false" customHeight="false" outlineLevel="0" collapsed="false">
      <c r="A632" s="7" t="n">
        <v>501</v>
      </c>
      <c r="B632" s="7" t="s">
        <v>678</v>
      </c>
    </row>
    <row r="633" customFormat="false" ht="15" hidden="false" customHeight="false" outlineLevel="0" collapsed="false">
      <c r="A633" s="7" t="n">
        <v>290</v>
      </c>
      <c r="B633" s="7" t="s">
        <v>679</v>
      </c>
    </row>
    <row r="634" customFormat="false" ht="15" hidden="false" customHeight="false" outlineLevel="0" collapsed="false">
      <c r="A634" s="7" t="n">
        <v>2193</v>
      </c>
      <c r="B634" s="7" t="s">
        <v>680</v>
      </c>
    </row>
    <row r="635" customFormat="false" ht="15" hidden="false" customHeight="false" outlineLevel="0" collapsed="false">
      <c r="A635" s="7" t="n">
        <v>1373</v>
      </c>
      <c r="B635" s="7" t="s">
        <v>681</v>
      </c>
    </row>
    <row r="636" customFormat="false" ht="15" hidden="false" customHeight="false" outlineLevel="0" collapsed="false">
      <c r="A636" s="7" t="n">
        <v>1413</v>
      </c>
      <c r="B636" s="7" t="s">
        <v>682</v>
      </c>
    </row>
    <row r="637" customFormat="false" ht="15" hidden="false" customHeight="false" outlineLevel="0" collapsed="false">
      <c r="A637" s="7" t="n">
        <v>1574</v>
      </c>
      <c r="B637" s="7" t="s">
        <v>683</v>
      </c>
    </row>
    <row r="638" customFormat="false" ht="15" hidden="false" customHeight="false" outlineLevel="0" collapsed="false">
      <c r="A638" s="7" t="n">
        <v>131</v>
      </c>
      <c r="B638" s="7" t="s">
        <v>684</v>
      </c>
    </row>
    <row r="639" customFormat="false" ht="15" hidden="false" customHeight="false" outlineLevel="0" collapsed="false">
      <c r="A639" s="7" t="n">
        <v>154</v>
      </c>
      <c r="B639" s="7" t="s">
        <v>685</v>
      </c>
    </row>
    <row r="640" customFormat="false" ht="15" hidden="false" customHeight="false" outlineLevel="0" collapsed="false">
      <c r="A640" s="7" t="n">
        <v>2101</v>
      </c>
      <c r="B640" s="7" t="s">
        <v>686</v>
      </c>
    </row>
    <row r="641" customFormat="false" ht="15" hidden="false" customHeight="false" outlineLevel="0" collapsed="false">
      <c r="A641" s="7" t="n">
        <v>315</v>
      </c>
      <c r="B641" s="7" t="s">
        <v>687</v>
      </c>
    </row>
    <row r="642" customFormat="false" ht="15" hidden="false" customHeight="false" outlineLevel="0" collapsed="false">
      <c r="A642" s="7" t="n">
        <v>826</v>
      </c>
      <c r="B642" s="7" t="s">
        <v>688</v>
      </c>
    </row>
    <row r="643" customFormat="false" ht="15" hidden="false" customHeight="false" outlineLevel="0" collapsed="false">
      <c r="A643" s="7" t="n">
        <v>3132</v>
      </c>
      <c r="B643" s="7" t="s">
        <v>689</v>
      </c>
    </row>
    <row r="644" customFormat="false" ht="15" hidden="false" customHeight="false" outlineLevel="0" collapsed="false">
      <c r="A644" s="7" t="n">
        <v>1835</v>
      </c>
      <c r="B644" s="7" t="s">
        <v>690</v>
      </c>
    </row>
    <row r="645" customFormat="false" ht="15" hidden="false" customHeight="false" outlineLevel="0" collapsed="false">
      <c r="A645" s="7" t="n">
        <v>1805</v>
      </c>
      <c r="B645" s="7" t="s">
        <v>691</v>
      </c>
    </row>
    <row r="646" customFormat="false" ht="15" hidden="false" customHeight="false" outlineLevel="0" collapsed="false">
      <c r="A646" s="7" t="n">
        <v>2004</v>
      </c>
      <c r="B646" s="7" t="s">
        <v>692</v>
      </c>
    </row>
    <row r="647" customFormat="false" ht="15" hidden="false" customHeight="false" outlineLevel="0" collapsed="false">
      <c r="A647" s="7" t="n">
        <v>2228</v>
      </c>
      <c r="B647" s="7" t="s">
        <v>693</v>
      </c>
    </row>
    <row r="648" customFormat="false" ht="15" hidden="false" customHeight="false" outlineLevel="0" collapsed="false">
      <c r="A648" s="7" t="n">
        <v>1455</v>
      </c>
      <c r="B648" s="7" t="s">
        <v>694</v>
      </c>
    </row>
    <row r="649" customFormat="false" ht="15" hidden="false" customHeight="false" outlineLevel="0" collapsed="false">
      <c r="A649" s="7" t="n">
        <v>1149</v>
      </c>
      <c r="B649" s="7" t="s">
        <v>695</v>
      </c>
    </row>
    <row r="650" customFormat="false" ht="15" hidden="false" customHeight="false" outlineLevel="0" collapsed="false">
      <c r="A650" s="7" t="n">
        <v>1672</v>
      </c>
      <c r="B650" s="7" t="s">
        <v>696</v>
      </c>
    </row>
    <row r="651" customFormat="false" ht="15" hidden="false" customHeight="false" outlineLevel="0" collapsed="false">
      <c r="A651" s="7" t="n">
        <v>1692</v>
      </c>
      <c r="B651" s="7" t="s">
        <v>697</v>
      </c>
    </row>
    <row r="652" customFormat="false" ht="15" hidden="false" customHeight="false" outlineLevel="0" collapsed="false">
      <c r="A652" s="7" t="n">
        <v>4016</v>
      </c>
      <c r="B652" s="7" t="s">
        <v>1508</v>
      </c>
    </row>
    <row r="653" customFormat="false" ht="15" hidden="false" customHeight="false" outlineLevel="0" collapsed="false">
      <c r="A653" s="7" t="n">
        <v>4055</v>
      </c>
      <c r="B653" s="7" t="s">
        <v>1509</v>
      </c>
    </row>
    <row r="654" customFormat="false" ht="15" hidden="false" customHeight="false" outlineLevel="0" collapsed="false">
      <c r="A654" s="7" t="n">
        <v>1343</v>
      </c>
      <c r="B654" s="7" t="s">
        <v>698</v>
      </c>
    </row>
    <row r="655" customFormat="false" ht="15" hidden="false" customHeight="false" outlineLevel="0" collapsed="false">
      <c r="A655" s="7" t="n">
        <v>4</v>
      </c>
      <c r="B655" s="7" t="s">
        <v>699</v>
      </c>
    </row>
    <row r="656" customFormat="false" ht="15" hidden="false" customHeight="false" outlineLevel="0" collapsed="false">
      <c r="A656" s="7" t="n">
        <v>226</v>
      </c>
      <c r="B656" s="7" t="s">
        <v>700</v>
      </c>
    </row>
    <row r="657" customFormat="false" ht="15" hidden="false" customHeight="false" outlineLevel="0" collapsed="false">
      <c r="A657" s="7" t="n">
        <v>1398</v>
      </c>
      <c r="B657" s="7" t="s">
        <v>701</v>
      </c>
    </row>
    <row r="658" customFormat="false" ht="15" hidden="false" customHeight="false" outlineLevel="0" collapsed="false">
      <c r="A658" s="7" t="n">
        <v>1473</v>
      </c>
      <c r="B658" s="7" t="s">
        <v>702</v>
      </c>
    </row>
    <row r="659" customFormat="false" ht="15" hidden="false" customHeight="false" outlineLevel="0" collapsed="false">
      <c r="A659" s="7" t="n">
        <v>2199</v>
      </c>
      <c r="B659" s="7" t="s">
        <v>703</v>
      </c>
    </row>
    <row r="660" customFormat="false" ht="15" hidden="false" customHeight="false" outlineLevel="0" collapsed="false">
      <c r="A660" s="7" t="n">
        <v>302</v>
      </c>
      <c r="B660" s="7" t="s">
        <v>704</v>
      </c>
    </row>
    <row r="661" customFormat="false" ht="15" hidden="false" customHeight="false" outlineLevel="0" collapsed="false">
      <c r="A661" s="7" t="n">
        <v>1478</v>
      </c>
      <c r="B661" s="7" t="s">
        <v>705</v>
      </c>
    </row>
    <row r="662" customFormat="false" ht="15" hidden="false" customHeight="false" outlineLevel="0" collapsed="false">
      <c r="A662" s="7" t="n">
        <v>951</v>
      </c>
      <c r="B662" s="7" t="s">
        <v>706</v>
      </c>
    </row>
    <row r="663" customFormat="false" ht="15" hidden="false" customHeight="false" outlineLevel="0" collapsed="false">
      <c r="A663" s="7" t="n">
        <v>1577</v>
      </c>
      <c r="B663" s="7" t="s">
        <v>707</v>
      </c>
    </row>
    <row r="664" customFormat="false" ht="15" hidden="false" customHeight="false" outlineLevel="0" collapsed="false">
      <c r="A664" s="7" t="n">
        <v>1646</v>
      </c>
      <c r="B664" s="7" t="s">
        <v>708</v>
      </c>
    </row>
    <row r="665" customFormat="false" ht="15" hidden="false" customHeight="false" outlineLevel="0" collapsed="false">
      <c r="A665" s="7" t="n">
        <v>1595</v>
      </c>
      <c r="B665" s="7" t="s">
        <v>709</v>
      </c>
    </row>
    <row r="666" customFormat="false" ht="15" hidden="false" customHeight="false" outlineLevel="0" collapsed="false">
      <c r="A666" s="7" t="n">
        <v>2261</v>
      </c>
      <c r="B666" s="7" t="s">
        <v>710</v>
      </c>
    </row>
    <row r="667" customFormat="false" ht="15" hidden="false" customHeight="false" outlineLevel="0" collapsed="false">
      <c r="A667" s="7" t="n">
        <v>3144</v>
      </c>
      <c r="B667" s="7" t="s">
        <v>711</v>
      </c>
    </row>
    <row r="668" customFormat="false" ht="15" hidden="false" customHeight="false" outlineLevel="0" collapsed="false">
      <c r="A668" s="7" t="n">
        <v>423</v>
      </c>
      <c r="B668" s="7" t="s">
        <v>712</v>
      </c>
    </row>
    <row r="669" customFormat="false" ht="15" hidden="false" customHeight="false" outlineLevel="0" collapsed="false">
      <c r="A669" s="7" t="n">
        <v>1380</v>
      </c>
      <c r="B669" s="7" t="s">
        <v>713</v>
      </c>
    </row>
    <row r="670" customFormat="false" ht="15" hidden="false" customHeight="false" outlineLevel="0" collapsed="false">
      <c r="A670" s="7" t="n">
        <v>2184</v>
      </c>
      <c r="B670" s="7" t="s">
        <v>754</v>
      </c>
    </row>
    <row r="671" customFormat="false" ht="15" hidden="false" customHeight="false" outlineLevel="0" collapsed="false">
      <c r="A671" s="7" t="n">
        <v>2033</v>
      </c>
      <c r="B671" s="7" t="s">
        <v>714</v>
      </c>
    </row>
    <row r="672" customFormat="false" ht="15" hidden="false" customHeight="false" outlineLevel="0" collapsed="false">
      <c r="A672" s="7" t="n">
        <v>1620</v>
      </c>
      <c r="B672" s="7" t="s">
        <v>715</v>
      </c>
    </row>
    <row r="673" customFormat="false" ht="15" hidden="false" customHeight="false" outlineLevel="0" collapsed="false">
      <c r="A673" s="7" t="n">
        <v>1031</v>
      </c>
      <c r="B673" s="7" t="s">
        <v>716</v>
      </c>
    </row>
    <row r="674" customFormat="false" ht="15" hidden="false" customHeight="false" outlineLevel="0" collapsed="false">
      <c r="A674" s="7" t="n">
        <v>2262</v>
      </c>
      <c r="B674" s="7" t="s">
        <v>717</v>
      </c>
    </row>
    <row r="675" customFormat="false" ht="15" hidden="false" customHeight="false" outlineLevel="0" collapsed="false">
      <c r="A675" s="7" t="n">
        <v>1991</v>
      </c>
      <c r="B675" s="7" t="s">
        <v>718</v>
      </c>
    </row>
    <row r="676" customFormat="false" ht="15" hidden="false" customHeight="false" outlineLevel="0" collapsed="false">
      <c r="A676" s="7" t="n">
        <v>2273</v>
      </c>
      <c r="B676" s="7" t="s">
        <v>719</v>
      </c>
    </row>
    <row r="677" customFormat="false" ht="15" hidden="false" customHeight="false" outlineLevel="0" collapsed="false">
      <c r="A677" s="7" t="n">
        <v>1276</v>
      </c>
      <c r="B677" s="7" t="s">
        <v>720</v>
      </c>
    </row>
    <row r="678" customFormat="false" ht="15" hidden="false" customHeight="false" outlineLevel="0" collapsed="false">
      <c r="A678" s="7" t="n">
        <v>1220</v>
      </c>
      <c r="B678" s="7" t="s">
        <v>721</v>
      </c>
    </row>
    <row r="679" customFormat="false" ht="15" hidden="false" customHeight="false" outlineLevel="0" collapsed="false">
      <c r="A679" s="7" t="n">
        <v>1542</v>
      </c>
      <c r="B679" s="7" t="s">
        <v>722</v>
      </c>
    </row>
    <row r="680" customFormat="false" ht="15" hidden="false" customHeight="false" outlineLevel="0" collapsed="false">
      <c r="A680" s="7" t="n">
        <v>1988</v>
      </c>
      <c r="B680" s="7" t="s">
        <v>723</v>
      </c>
    </row>
    <row r="681" customFormat="false" ht="15" hidden="false" customHeight="false" outlineLevel="0" collapsed="false">
      <c r="A681" s="7" t="n">
        <v>38</v>
      </c>
      <c r="B681" s="7" t="s">
        <v>724</v>
      </c>
    </row>
    <row r="682" customFormat="false" ht="15" hidden="false" customHeight="false" outlineLevel="0" collapsed="false">
      <c r="A682" s="7" t="n">
        <v>864</v>
      </c>
      <c r="B682" s="7" t="s">
        <v>725</v>
      </c>
    </row>
    <row r="683" customFormat="false" ht="15" hidden="false" customHeight="false" outlineLevel="0" collapsed="false">
      <c r="A683" s="7" t="n">
        <v>1540</v>
      </c>
      <c r="B683" s="7" t="s">
        <v>726</v>
      </c>
    </row>
    <row r="684" customFormat="false" ht="15" hidden="false" customHeight="false" outlineLevel="0" collapsed="false">
      <c r="A684" s="7" t="n">
        <v>2022</v>
      </c>
      <c r="B684" s="7" t="s">
        <v>727</v>
      </c>
    </row>
    <row r="685" customFormat="false" ht="15" hidden="false" customHeight="false" outlineLevel="0" collapsed="false">
      <c r="A685" s="7" t="n">
        <v>4039</v>
      </c>
      <c r="B685" s="7" t="s">
        <v>728</v>
      </c>
    </row>
    <row r="686" customFormat="false" ht="15" hidden="false" customHeight="false" outlineLevel="0" collapsed="false">
      <c r="A686" s="7" t="n">
        <v>613</v>
      </c>
      <c r="B686" s="7" t="s">
        <v>729</v>
      </c>
    </row>
    <row r="687" customFormat="false" ht="15" hidden="false" customHeight="false" outlineLevel="0" collapsed="false">
      <c r="A687" s="7" t="n">
        <v>1781</v>
      </c>
      <c r="B687" s="7" t="s">
        <v>730</v>
      </c>
    </row>
    <row r="688" customFormat="false" ht="15" hidden="false" customHeight="false" outlineLevel="0" collapsed="false">
      <c r="A688" s="7" t="n">
        <v>1861</v>
      </c>
      <c r="B688" s="7" t="s">
        <v>731</v>
      </c>
    </row>
    <row r="689" customFormat="false" ht="15" hidden="false" customHeight="false" outlineLevel="0" collapsed="false">
      <c r="A689" s="7" t="n">
        <v>782</v>
      </c>
      <c r="B689" s="7" t="s">
        <v>732</v>
      </c>
    </row>
    <row r="690" customFormat="false" ht="15" hidden="false" customHeight="false" outlineLevel="0" collapsed="false">
      <c r="A690" s="7" t="n">
        <v>116</v>
      </c>
      <c r="B690" s="7" t="s">
        <v>733</v>
      </c>
    </row>
    <row r="691" customFormat="false" ht="15" hidden="false" customHeight="false" outlineLevel="0" collapsed="false">
      <c r="A691" s="7" t="n">
        <v>916</v>
      </c>
      <c r="B691" s="7" t="s">
        <v>734</v>
      </c>
    </row>
    <row r="692" customFormat="false" ht="15" hidden="false" customHeight="false" outlineLevel="0" collapsed="false">
      <c r="A692" s="7" t="n">
        <v>1972</v>
      </c>
      <c r="B692" s="7" t="s">
        <v>735</v>
      </c>
    </row>
    <row r="693" customFormat="false" ht="15" hidden="false" customHeight="false" outlineLevel="0" collapsed="false">
      <c r="A693" s="7" t="n">
        <v>2848</v>
      </c>
      <c r="B693" s="7" t="s">
        <v>736</v>
      </c>
    </row>
    <row r="694" customFormat="false" ht="15" hidden="false" customHeight="false" outlineLevel="0" collapsed="false">
      <c r="A694" s="7" t="n">
        <v>414</v>
      </c>
      <c r="B694" s="7" t="s">
        <v>737</v>
      </c>
    </row>
    <row r="695" customFormat="false" ht="15" hidden="false" customHeight="false" outlineLevel="0" collapsed="false">
      <c r="A695" s="7" t="n">
        <v>1557</v>
      </c>
      <c r="B695" s="7" t="s">
        <v>738</v>
      </c>
    </row>
    <row r="696" customFormat="false" ht="15" hidden="false" customHeight="false" outlineLevel="0" collapsed="false">
      <c r="A696" s="7" t="n">
        <v>828</v>
      </c>
      <c r="B696" s="7" t="s">
        <v>739</v>
      </c>
    </row>
    <row r="697" customFormat="false" ht="15" hidden="false" customHeight="false" outlineLevel="0" collapsed="false">
      <c r="A697" s="7" t="n">
        <v>110</v>
      </c>
      <c r="B697" s="7" t="s">
        <v>740</v>
      </c>
    </row>
    <row r="698" customFormat="false" ht="15" hidden="false" customHeight="false" outlineLevel="0" collapsed="false">
      <c r="A698" s="7" t="n">
        <v>592</v>
      </c>
      <c r="B698" s="7" t="s">
        <v>741</v>
      </c>
    </row>
    <row r="699" customFormat="false" ht="15" hidden="false" customHeight="false" outlineLevel="0" collapsed="false">
      <c r="A699" s="7" t="n">
        <v>1766</v>
      </c>
      <c r="B699" s="7" t="s">
        <v>742</v>
      </c>
    </row>
    <row r="700" customFormat="false" ht="15" hidden="false" customHeight="false" outlineLevel="0" collapsed="false">
      <c r="A700" s="7" t="n">
        <v>472</v>
      </c>
      <c r="B700" s="7" t="s">
        <v>743</v>
      </c>
    </row>
    <row r="701" customFormat="false" ht="15" hidden="false" customHeight="false" outlineLevel="0" collapsed="false">
      <c r="A701" s="7" t="n">
        <v>1797</v>
      </c>
      <c r="B701" s="7" t="s">
        <v>744</v>
      </c>
    </row>
    <row r="702" customFormat="false" ht="15" hidden="false" customHeight="false" outlineLevel="0" collapsed="false">
      <c r="A702" s="7" t="n">
        <v>1738</v>
      </c>
      <c r="B702" s="7" t="s">
        <v>745</v>
      </c>
    </row>
    <row r="703" customFormat="false" ht="15" hidden="false" customHeight="false" outlineLevel="0" collapsed="false">
      <c r="A703" s="7" t="n">
        <v>1739</v>
      </c>
      <c r="B703" s="7" t="s">
        <v>746</v>
      </c>
    </row>
    <row r="704" customFormat="false" ht="15" hidden="false" customHeight="false" outlineLevel="0" collapsed="false">
      <c r="A704" s="7" t="n">
        <v>1419</v>
      </c>
      <c r="B704" s="7" t="s">
        <v>747</v>
      </c>
    </row>
    <row r="705" customFormat="false" ht="15" hidden="false" customHeight="false" outlineLevel="0" collapsed="false">
      <c r="A705" s="7" t="n">
        <v>299</v>
      </c>
      <c r="B705" s="7" t="s">
        <v>748</v>
      </c>
    </row>
    <row r="706" customFormat="false" ht="15" hidden="false" customHeight="false" outlineLevel="0" collapsed="false">
      <c r="A706" s="7" t="n">
        <v>1905</v>
      </c>
      <c r="B706" s="7" t="s">
        <v>749</v>
      </c>
    </row>
    <row r="707" customFormat="false" ht="15" hidden="false" customHeight="false" outlineLevel="0" collapsed="false">
      <c r="A707" s="7" t="n">
        <v>188</v>
      </c>
      <c r="B707" s="7" t="s">
        <v>750</v>
      </c>
    </row>
    <row r="708" customFormat="false" ht="15" hidden="false" customHeight="false" outlineLevel="0" collapsed="false">
      <c r="A708" s="7" t="n">
        <v>554</v>
      </c>
      <c r="B708" s="7" t="s">
        <v>751</v>
      </c>
    </row>
    <row r="709" customFormat="false" ht="15" hidden="false" customHeight="false" outlineLevel="0" collapsed="false">
      <c r="A709" s="7" t="n">
        <v>4040</v>
      </c>
      <c r="B709" s="7" t="s">
        <v>1510</v>
      </c>
    </row>
    <row r="710" customFormat="false" ht="15" hidden="false" customHeight="false" outlineLevel="0" collapsed="false">
      <c r="A710" s="7" t="n">
        <v>1661</v>
      </c>
      <c r="B710" s="7" t="s">
        <v>752</v>
      </c>
    </row>
    <row r="711" customFormat="false" ht="15" hidden="false" customHeight="false" outlineLevel="0" collapsed="false">
      <c r="A711" s="7" t="n">
        <v>2852</v>
      </c>
      <c r="B711" s="7" t="s">
        <v>753</v>
      </c>
    </row>
    <row r="712" customFormat="false" ht="15" hidden="false" customHeight="false" outlineLevel="0" collapsed="false">
      <c r="A712" s="7" t="n">
        <v>784</v>
      </c>
      <c r="B712" s="7" t="s">
        <v>755</v>
      </c>
    </row>
    <row r="713" customFormat="false" ht="15" hidden="false" customHeight="false" outlineLevel="0" collapsed="false">
      <c r="A713" s="7" t="n">
        <v>1357</v>
      </c>
      <c r="B713" s="7" t="s">
        <v>756</v>
      </c>
    </row>
    <row r="714" customFormat="false" ht="15" hidden="false" customHeight="false" outlineLevel="0" collapsed="false">
      <c r="A714" s="7" t="n">
        <v>936</v>
      </c>
      <c r="B714" s="7" t="s">
        <v>757</v>
      </c>
    </row>
    <row r="715" customFormat="false" ht="15" hidden="false" customHeight="false" outlineLevel="0" collapsed="false">
      <c r="A715" s="7" t="n">
        <v>2257</v>
      </c>
      <c r="B715" s="7" t="s">
        <v>758</v>
      </c>
    </row>
    <row r="716" customFormat="false" ht="15" hidden="false" customHeight="false" outlineLevel="0" collapsed="false">
      <c r="A716" s="7" t="n">
        <v>1785</v>
      </c>
      <c r="B716" s="7" t="s">
        <v>759</v>
      </c>
    </row>
    <row r="717" customFormat="false" ht="15" hidden="false" customHeight="false" outlineLevel="0" collapsed="false">
      <c r="A717" s="7" t="n">
        <v>830</v>
      </c>
      <c r="B717" s="7" t="s">
        <v>760</v>
      </c>
    </row>
    <row r="718" customFormat="false" ht="15" hidden="false" customHeight="false" outlineLevel="0" collapsed="false">
      <c r="A718" s="7" t="n">
        <v>2875</v>
      </c>
      <c r="B718" s="7" t="s">
        <v>761</v>
      </c>
    </row>
    <row r="719" customFormat="false" ht="15" hidden="false" customHeight="false" outlineLevel="0" collapsed="false">
      <c r="A719" s="7" t="n">
        <v>190</v>
      </c>
      <c r="B719" s="7" t="s">
        <v>762</v>
      </c>
    </row>
    <row r="720" customFormat="false" ht="15" hidden="false" customHeight="false" outlineLevel="0" collapsed="false">
      <c r="A720" s="7" t="n">
        <v>1226</v>
      </c>
      <c r="B720" s="7" t="s">
        <v>763</v>
      </c>
    </row>
    <row r="721" customFormat="false" ht="15" hidden="false" customHeight="false" outlineLevel="0" collapsed="false">
      <c r="A721" s="7" t="n">
        <v>88</v>
      </c>
      <c r="B721" s="7" t="s">
        <v>1511</v>
      </c>
    </row>
    <row r="722" customFormat="false" ht="15" hidden="false" customHeight="false" outlineLevel="0" collapsed="false">
      <c r="A722" s="7" t="n">
        <v>150</v>
      </c>
      <c r="B722" s="7" t="s">
        <v>765</v>
      </c>
    </row>
    <row r="723" customFormat="false" ht="15" hidden="false" customHeight="false" outlineLevel="0" collapsed="false">
      <c r="A723" s="7" t="n">
        <v>2198</v>
      </c>
      <c r="B723" s="7" t="s">
        <v>766</v>
      </c>
    </row>
    <row r="724" customFormat="false" ht="15" hidden="false" customHeight="false" outlineLevel="0" collapsed="false">
      <c r="A724" s="7" t="n">
        <v>2116</v>
      </c>
      <c r="B724" s="7" t="s">
        <v>767</v>
      </c>
    </row>
    <row r="725" customFormat="false" ht="15" hidden="false" customHeight="false" outlineLevel="0" collapsed="false">
      <c r="A725" s="7" t="n">
        <v>2106</v>
      </c>
      <c r="B725" s="7" t="s">
        <v>768</v>
      </c>
    </row>
    <row r="726" customFormat="false" ht="15" hidden="false" customHeight="false" outlineLevel="0" collapsed="false">
      <c r="A726" s="7" t="n">
        <v>100</v>
      </c>
      <c r="B726" s="7" t="s">
        <v>769</v>
      </c>
    </row>
    <row r="727" customFormat="false" ht="15" hidden="false" customHeight="false" outlineLevel="0" collapsed="false">
      <c r="A727" s="7" t="n">
        <v>2141</v>
      </c>
      <c r="B727" s="7" t="s">
        <v>770</v>
      </c>
    </row>
    <row r="728" customFormat="false" ht="15" hidden="false" customHeight="false" outlineLevel="0" collapsed="false">
      <c r="A728" s="7" t="n">
        <v>2202</v>
      </c>
      <c r="B728" s="7" t="s">
        <v>771</v>
      </c>
    </row>
    <row r="729" customFormat="false" ht="15" hidden="false" customHeight="false" outlineLevel="0" collapsed="false">
      <c r="A729" s="7" t="n">
        <v>1392</v>
      </c>
      <c r="B729" s="7" t="s">
        <v>772</v>
      </c>
    </row>
    <row r="730" customFormat="false" ht="15" hidden="false" customHeight="false" outlineLevel="0" collapsed="false">
      <c r="A730" s="7" t="n">
        <v>2049</v>
      </c>
      <c r="B730" s="7" t="s">
        <v>773</v>
      </c>
    </row>
    <row r="731" customFormat="false" ht="15" hidden="false" customHeight="false" outlineLevel="0" collapsed="false">
      <c r="A731" s="7" t="n">
        <v>1452</v>
      </c>
      <c r="B731" s="7" t="s">
        <v>774</v>
      </c>
    </row>
    <row r="732" customFormat="false" ht="15" hidden="false" customHeight="false" outlineLevel="0" collapsed="false">
      <c r="A732" s="7" t="n">
        <v>2884</v>
      </c>
      <c r="B732" s="7" t="s">
        <v>775</v>
      </c>
    </row>
    <row r="733" customFormat="false" ht="15" hidden="false" customHeight="false" outlineLevel="0" collapsed="false">
      <c r="A733" s="7" t="n">
        <v>566</v>
      </c>
      <c r="B733" s="7" t="s">
        <v>776</v>
      </c>
    </row>
    <row r="734" customFormat="false" ht="15" hidden="false" customHeight="false" outlineLevel="0" collapsed="false">
      <c r="A734" s="7" t="n">
        <v>2917</v>
      </c>
      <c r="B734" s="7" t="s">
        <v>777</v>
      </c>
    </row>
    <row r="735" customFormat="false" ht="15" hidden="false" customHeight="false" outlineLevel="0" collapsed="false">
      <c r="A735" s="7" t="n">
        <v>187</v>
      </c>
      <c r="B735" s="7" t="s">
        <v>778</v>
      </c>
    </row>
    <row r="736" customFormat="false" ht="15" hidden="false" customHeight="false" outlineLevel="0" collapsed="false">
      <c r="A736" s="7" t="n">
        <v>1084</v>
      </c>
      <c r="B736" s="7" t="s">
        <v>779</v>
      </c>
    </row>
    <row r="737" customFormat="false" ht="15" hidden="false" customHeight="false" outlineLevel="0" collapsed="false">
      <c r="A737" s="7" t="n">
        <v>1641</v>
      </c>
      <c r="B737" s="7" t="s">
        <v>780</v>
      </c>
    </row>
    <row r="738" customFormat="false" ht="15" hidden="false" customHeight="false" outlineLevel="0" collapsed="false">
      <c r="A738" s="7" t="n">
        <v>4058</v>
      </c>
      <c r="B738" s="7" t="s">
        <v>1512</v>
      </c>
    </row>
    <row r="739" customFormat="false" ht="15" hidden="false" customHeight="false" outlineLevel="0" collapsed="false">
      <c r="A739" s="7" t="n">
        <v>1629</v>
      </c>
      <c r="B739" s="7" t="s">
        <v>781</v>
      </c>
    </row>
    <row r="740" customFormat="false" ht="15" hidden="false" customHeight="false" outlineLevel="0" collapsed="false">
      <c r="A740" s="7" t="n">
        <v>935</v>
      </c>
      <c r="B740" s="7" t="s">
        <v>782</v>
      </c>
    </row>
    <row r="741" customFormat="false" ht="15" hidden="false" customHeight="false" outlineLevel="0" collapsed="false">
      <c r="A741" s="7" t="n">
        <v>2241</v>
      </c>
      <c r="B741" s="7" t="s">
        <v>783</v>
      </c>
    </row>
    <row r="742" customFormat="false" ht="15" hidden="false" customHeight="false" outlineLevel="0" collapsed="false">
      <c r="A742" s="7" t="n">
        <v>1760</v>
      </c>
      <c r="B742" s="7" t="s">
        <v>784</v>
      </c>
    </row>
    <row r="743" customFormat="false" ht="15" hidden="false" customHeight="false" outlineLevel="0" collapsed="false">
      <c r="A743" s="7" t="n">
        <v>2290</v>
      </c>
      <c r="B743" s="7" t="s">
        <v>785</v>
      </c>
    </row>
    <row r="744" customFormat="false" ht="15" hidden="false" customHeight="false" outlineLevel="0" collapsed="false">
      <c r="A744" s="7" t="n">
        <v>450</v>
      </c>
      <c r="B744" s="7" t="s">
        <v>786</v>
      </c>
    </row>
    <row r="745" customFormat="false" ht="15" hidden="false" customHeight="false" outlineLevel="0" collapsed="false">
      <c r="A745" s="7" t="n">
        <v>324</v>
      </c>
      <c r="B745" s="7" t="s">
        <v>787</v>
      </c>
    </row>
    <row r="746" customFormat="false" ht="15" hidden="false" customHeight="false" outlineLevel="0" collapsed="false">
      <c r="A746" s="7" t="n">
        <v>1427</v>
      </c>
      <c r="B746" s="7" t="s">
        <v>788</v>
      </c>
    </row>
    <row r="747" customFormat="false" ht="15" hidden="false" customHeight="false" outlineLevel="0" collapsed="false">
      <c r="A747" s="7" t="n">
        <v>2886</v>
      </c>
      <c r="B747" s="7" t="s">
        <v>789</v>
      </c>
    </row>
    <row r="748" customFormat="false" ht="15" hidden="false" customHeight="false" outlineLevel="0" collapsed="false">
      <c r="A748" s="7" t="n">
        <v>2910</v>
      </c>
      <c r="B748" s="7" t="s">
        <v>790</v>
      </c>
    </row>
    <row r="749" customFormat="false" ht="15" hidden="false" customHeight="false" outlineLevel="0" collapsed="false">
      <c r="A749" s="7" t="n">
        <v>1493</v>
      </c>
      <c r="B749" s="7" t="s">
        <v>791</v>
      </c>
    </row>
    <row r="750" customFormat="false" ht="15" hidden="false" customHeight="false" outlineLevel="0" collapsed="false">
      <c r="A750" s="7" t="n">
        <v>909</v>
      </c>
      <c r="B750" s="7" t="s">
        <v>792</v>
      </c>
    </row>
    <row r="751" customFormat="false" ht="15" hidden="false" customHeight="false" outlineLevel="0" collapsed="false">
      <c r="A751" s="7" t="n">
        <v>513</v>
      </c>
      <c r="B751" s="7" t="s">
        <v>793</v>
      </c>
    </row>
    <row r="752" customFormat="false" ht="15" hidden="false" customHeight="false" outlineLevel="0" collapsed="false">
      <c r="A752" s="7" t="n">
        <v>2269</v>
      </c>
      <c r="B752" s="7" t="s">
        <v>794</v>
      </c>
    </row>
    <row r="753" customFormat="false" ht="15" hidden="false" customHeight="false" outlineLevel="0" collapsed="false">
      <c r="A753" s="7" t="n">
        <v>7</v>
      </c>
      <c r="B753" s="7" t="s">
        <v>795</v>
      </c>
    </row>
    <row r="754" customFormat="false" ht="15" hidden="false" customHeight="false" outlineLevel="0" collapsed="false">
      <c r="A754" s="7" t="n">
        <v>1155</v>
      </c>
      <c r="B754" s="7" t="s">
        <v>796</v>
      </c>
    </row>
    <row r="755" customFormat="false" ht="15" hidden="false" customHeight="false" outlineLevel="0" collapsed="false">
      <c r="A755" s="7" t="n">
        <v>202</v>
      </c>
      <c r="B755" s="7" t="s">
        <v>797</v>
      </c>
    </row>
    <row r="756" customFormat="false" ht="15" hidden="false" customHeight="false" outlineLevel="0" collapsed="false">
      <c r="A756" s="7" t="n">
        <v>147</v>
      </c>
      <c r="B756" s="7" t="s">
        <v>798</v>
      </c>
    </row>
    <row r="757" customFormat="false" ht="15" hidden="false" customHeight="false" outlineLevel="0" collapsed="false">
      <c r="A757" s="7" t="n">
        <v>1089</v>
      </c>
      <c r="B757" s="7" t="s">
        <v>799</v>
      </c>
    </row>
    <row r="758" customFormat="false" ht="15" hidden="false" customHeight="false" outlineLevel="0" collapsed="false">
      <c r="A758" s="7" t="n">
        <v>1370</v>
      </c>
      <c r="B758" s="7" t="s">
        <v>800</v>
      </c>
    </row>
    <row r="759" customFormat="false" ht="15" hidden="false" customHeight="false" outlineLevel="0" collapsed="false">
      <c r="A759" s="7" t="n">
        <v>78</v>
      </c>
      <c r="B759" s="7" t="s">
        <v>801</v>
      </c>
    </row>
    <row r="760" customFormat="false" ht="15" hidden="false" customHeight="false" outlineLevel="0" collapsed="false">
      <c r="A760" s="7" t="n">
        <v>537</v>
      </c>
      <c r="B760" s="7" t="s">
        <v>802</v>
      </c>
    </row>
    <row r="761" customFormat="false" ht="15" hidden="false" customHeight="false" outlineLevel="0" collapsed="false">
      <c r="A761" s="7" t="n">
        <v>196</v>
      </c>
      <c r="B761" s="7" t="s">
        <v>803</v>
      </c>
    </row>
    <row r="762" customFormat="false" ht="15" hidden="false" customHeight="false" outlineLevel="0" collapsed="false">
      <c r="A762" s="7" t="n">
        <v>362</v>
      </c>
      <c r="B762" s="7" t="s">
        <v>804</v>
      </c>
    </row>
    <row r="763" customFormat="false" ht="15" hidden="false" customHeight="false" outlineLevel="0" collapsed="false">
      <c r="A763" s="7" t="n">
        <v>1716</v>
      </c>
      <c r="B763" s="7" t="s">
        <v>805</v>
      </c>
    </row>
    <row r="764" customFormat="false" ht="15" hidden="false" customHeight="false" outlineLevel="0" collapsed="false">
      <c r="A764" s="7" t="n">
        <v>2254</v>
      </c>
      <c r="B764" s="7" t="s">
        <v>806</v>
      </c>
    </row>
    <row r="765" customFormat="false" ht="15" hidden="false" customHeight="false" outlineLevel="0" collapsed="false">
      <c r="A765" s="7" t="n">
        <v>4053</v>
      </c>
      <c r="B765" s="7" t="s">
        <v>1513</v>
      </c>
    </row>
    <row r="766" customFormat="false" ht="15" hidden="false" customHeight="false" outlineLevel="0" collapsed="false">
      <c r="A766" s="7" t="n">
        <v>1757</v>
      </c>
      <c r="B766" s="7" t="s">
        <v>807</v>
      </c>
    </row>
    <row r="767" customFormat="false" ht="15" hidden="false" customHeight="false" outlineLevel="0" collapsed="false">
      <c r="A767" s="7" t="n">
        <v>2005</v>
      </c>
      <c r="B767" s="7" t="s">
        <v>808</v>
      </c>
    </row>
    <row r="768" customFormat="false" ht="15" hidden="false" customHeight="false" outlineLevel="0" collapsed="false">
      <c r="A768" s="7" t="n">
        <v>1671</v>
      </c>
      <c r="B768" s="7" t="s">
        <v>809</v>
      </c>
    </row>
    <row r="769" customFormat="false" ht="15" hidden="false" customHeight="false" outlineLevel="0" collapsed="false">
      <c r="A769" s="7" t="n">
        <v>843</v>
      </c>
      <c r="B769" s="7" t="s">
        <v>810</v>
      </c>
    </row>
    <row r="770" customFormat="false" ht="15" hidden="false" customHeight="false" outlineLevel="0" collapsed="false">
      <c r="A770" s="7" t="n">
        <v>198</v>
      </c>
      <c r="B770" s="7" t="s">
        <v>811</v>
      </c>
    </row>
    <row r="771" customFormat="false" ht="15" hidden="false" customHeight="false" outlineLevel="0" collapsed="false">
      <c r="A771" s="7" t="n">
        <v>2023</v>
      </c>
      <c r="B771" s="7" t="s">
        <v>812</v>
      </c>
    </row>
    <row r="772" customFormat="false" ht="15" hidden="false" customHeight="false" outlineLevel="0" collapsed="false">
      <c r="A772" s="7" t="n">
        <v>2215</v>
      </c>
      <c r="B772" s="7" t="s">
        <v>813</v>
      </c>
    </row>
    <row r="773" customFormat="false" ht="15" hidden="false" customHeight="false" outlineLevel="0" collapsed="false">
      <c r="A773" s="7" t="n">
        <v>2051</v>
      </c>
      <c r="B773" s="7" t="s">
        <v>814</v>
      </c>
    </row>
    <row r="774" customFormat="false" ht="15" hidden="false" customHeight="false" outlineLevel="0" collapsed="false">
      <c r="A774" s="7" t="n">
        <v>2278</v>
      </c>
      <c r="B774" s="7" t="s">
        <v>815</v>
      </c>
    </row>
    <row r="775" customFormat="false" ht="15" hidden="false" customHeight="false" outlineLevel="0" collapsed="false">
      <c r="A775" s="7" t="n">
        <v>2047</v>
      </c>
      <c r="B775" s="7" t="s">
        <v>816</v>
      </c>
    </row>
    <row r="776" customFormat="false" ht="15" hidden="false" customHeight="false" outlineLevel="0" collapsed="false">
      <c r="A776" s="7" t="n">
        <v>1752</v>
      </c>
      <c r="B776" s="7" t="s">
        <v>44</v>
      </c>
    </row>
    <row r="777" customFormat="false" ht="15" hidden="false" customHeight="false" outlineLevel="0" collapsed="false">
      <c r="A777" s="7" t="n">
        <v>1706</v>
      </c>
      <c r="B777" s="7" t="s">
        <v>817</v>
      </c>
    </row>
    <row r="778" customFormat="false" ht="15" hidden="false" customHeight="false" outlineLevel="0" collapsed="false">
      <c r="A778" s="7" t="n">
        <v>1205</v>
      </c>
      <c r="B778" s="7" t="s">
        <v>818</v>
      </c>
    </row>
    <row r="779" customFormat="false" ht="15" hidden="false" customHeight="false" outlineLevel="0" collapsed="false">
      <c r="A779" s="7" t="n">
        <v>2225</v>
      </c>
      <c r="B779" s="7" t="s">
        <v>819</v>
      </c>
    </row>
    <row r="780" customFormat="false" ht="15" hidden="false" customHeight="false" outlineLevel="0" collapsed="false">
      <c r="A780" s="7" t="n">
        <v>1662</v>
      </c>
      <c r="B780" s="7" t="s">
        <v>820</v>
      </c>
    </row>
    <row r="781" customFormat="false" ht="15" hidden="false" customHeight="false" outlineLevel="0" collapsed="false">
      <c r="A781" s="7" t="n">
        <v>503</v>
      </c>
      <c r="B781" s="7" t="s">
        <v>821</v>
      </c>
    </row>
    <row r="782" customFormat="false" ht="15" hidden="false" customHeight="false" outlineLevel="0" collapsed="false">
      <c r="A782" s="7" t="n">
        <v>4017</v>
      </c>
      <c r="B782" s="7" t="s">
        <v>1514</v>
      </c>
    </row>
    <row r="783" customFormat="false" ht="15" hidden="false" customHeight="false" outlineLevel="0" collapsed="false">
      <c r="A783" s="7" t="n">
        <v>244</v>
      </c>
      <c r="B783" s="7" t="s">
        <v>822</v>
      </c>
    </row>
    <row r="784" customFormat="false" ht="15" hidden="false" customHeight="false" outlineLevel="0" collapsed="false">
      <c r="A784" s="7" t="n">
        <v>1094</v>
      </c>
      <c r="B784" s="7" t="s">
        <v>1515</v>
      </c>
    </row>
    <row r="785" customFormat="false" ht="15" hidden="false" customHeight="false" outlineLevel="0" collapsed="false">
      <c r="A785" s="7" t="n">
        <v>267</v>
      </c>
      <c r="B785" s="7" t="s">
        <v>823</v>
      </c>
    </row>
    <row r="786" customFormat="false" ht="15" hidden="false" customHeight="false" outlineLevel="0" collapsed="false">
      <c r="A786" s="7" t="n">
        <v>713</v>
      </c>
      <c r="B786" s="7" t="s">
        <v>824</v>
      </c>
    </row>
    <row r="787" customFormat="false" ht="15" hidden="false" customHeight="false" outlineLevel="0" collapsed="false">
      <c r="A787" s="7" t="n">
        <v>1492</v>
      </c>
      <c r="B787" s="7" t="s">
        <v>825</v>
      </c>
    </row>
    <row r="788" customFormat="false" ht="15" hidden="false" customHeight="false" outlineLevel="0" collapsed="false">
      <c r="A788" s="7" t="n">
        <v>2214</v>
      </c>
      <c r="B788" s="7" t="s">
        <v>826</v>
      </c>
    </row>
    <row r="789" customFormat="false" ht="15" hidden="false" customHeight="false" outlineLevel="0" collapsed="false">
      <c r="A789" s="7" t="n">
        <v>1602</v>
      </c>
      <c r="B789" s="7" t="s">
        <v>827</v>
      </c>
    </row>
    <row r="790" customFormat="false" ht="15" hidden="false" customHeight="false" outlineLevel="0" collapsed="false">
      <c r="A790" s="7" t="n">
        <v>1611</v>
      </c>
      <c r="B790" s="7" t="s">
        <v>828</v>
      </c>
    </row>
    <row r="791" customFormat="false" ht="15" hidden="false" customHeight="false" outlineLevel="0" collapsed="false">
      <c r="A791" s="7" t="n">
        <v>1177</v>
      </c>
      <c r="B791" s="7" t="s">
        <v>829</v>
      </c>
    </row>
    <row r="792" customFormat="false" ht="15" hidden="false" customHeight="false" outlineLevel="0" collapsed="false">
      <c r="A792" s="7" t="n">
        <v>1171</v>
      </c>
      <c r="B792" s="7" t="s">
        <v>830</v>
      </c>
    </row>
    <row r="793" customFormat="false" ht="15" hidden="false" customHeight="false" outlineLevel="0" collapsed="false">
      <c r="A793" s="7" t="n">
        <v>1628</v>
      </c>
      <c r="B793" s="7" t="s">
        <v>831</v>
      </c>
    </row>
    <row r="794" customFormat="false" ht="15" hidden="false" customHeight="false" outlineLevel="0" collapsed="false">
      <c r="A794" s="7" t="n">
        <v>1494</v>
      </c>
      <c r="B794" s="7" t="s">
        <v>832</v>
      </c>
    </row>
    <row r="795" customFormat="false" ht="15" hidden="false" customHeight="false" outlineLevel="0" collapsed="false">
      <c r="A795" s="7" t="n">
        <v>1349</v>
      </c>
      <c r="B795" s="7" t="s">
        <v>833</v>
      </c>
    </row>
    <row r="796" customFormat="false" ht="15" hidden="false" customHeight="false" outlineLevel="0" collapsed="false">
      <c r="A796" s="7" t="n">
        <v>174</v>
      </c>
      <c r="B796" s="7" t="s">
        <v>834</v>
      </c>
    </row>
    <row r="797" customFormat="false" ht="15" hidden="false" customHeight="false" outlineLevel="0" collapsed="false">
      <c r="A797" s="7" t="n">
        <v>2265</v>
      </c>
      <c r="B797" s="7" t="s">
        <v>835</v>
      </c>
    </row>
    <row r="798" customFormat="false" ht="15" hidden="false" customHeight="false" outlineLevel="0" collapsed="false">
      <c r="A798" s="7" t="n">
        <v>1386</v>
      </c>
      <c r="B798" s="7" t="s">
        <v>836</v>
      </c>
    </row>
    <row r="799" customFormat="false" ht="15" hidden="false" customHeight="false" outlineLevel="0" collapsed="false">
      <c r="A799" s="7" t="n">
        <v>1934</v>
      </c>
      <c r="B799" s="7" t="s">
        <v>837</v>
      </c>
    </row>
    <row r="800" customFormat="false" ht="15" hidden="false" customHeight="false" outlineLevel="0" collapsed="false">
      <c r="A800" s="7" t="n">
        <v>2234</v>
      </c>
      <c r="B800" s="7" t="s">
        <v>838</v>
      </c>
    </row>
    <row r="801" customFormat="false" ht="15" hidden="false" customHeight="false" outlineLevel="0" collapsed="false">
      <c r="A801" s="7" t="n">
        <v>2205</v>
      </c>
      <c r="B801" s="7" t="s">
        <v>840</v>
      </c>
    </row>
    <row r="802" customFormat="false" ht="15" hidden="false" customHeight="false" outlineLevel="0" collapsed="false">
      <c r="A802" s="7" t="n">
        <v>1772</v>
      </c>
      <c r="B802" s="7" t="s">
        <v>841</v>
      </c>
    </row>
    <row r="803" customFormat="false" ht="15" hidden="false" customHeight="false" outlineLevel="0" collapsed="false">
      <c r="A803" s="7" t="n">
        <v>1762</v>
      </c>
      <c r="B803" s="7" t="s">
        <v>67</v>
      </c>
    </row>
    <row r="804" customFormat="false" ht="15" hidden="false" customHeight="false" outlineLevel="0" collapsed="false">
      <c r="A804" s="7" t="n">
        <v>1770</v>
      </c>
      <c r="B804" s="7" t="s">
        <v>842</v>
      </c>
    </row>
    <row r="805" customFormat="false" ht="15" hidden="false" customHeight="false" outlineLevel="0" collapsed="false">
      <c r="A805" s="7" t="n">
        <v>447</v>
      </c>
      <c r="B805" s="7" t="s">
        <v>843</v>
      </c>
    </row>
    <row r="806" customFormat="false" ht="15" hidden="false" customHeight="false" outlineLevel="0" collapsed="false">
      <c r="A806" s="7" t="n">
        <v>20</v>
      </c>
      <c r="B806" s="7" t="s">
        <v>845</v>
      </c>
    </row>
    <row r="807" customFormat="false" ht="15" hidden="false" customHeight="false" outlineLevel="0" collapsed="false">
      <c r="A807" s="7" t="n">
        <v>569</v>
      </c>
      <c r="B807" s="7" t="s">
        <v>846</v>
      </c>
    </row>
    <row r="808" customFormat="false" ht="15" hidden="false" customHeight="false" outlineLevel="0" collapsed="false">
      <c r="A808" s="7" t="n">
        <v>1675</v>
      </c>
      <c r="B808" s="7" t="s">
        <v>847</v>
      </c>
    </row>
    <row r="809" customFormat="false" ht="15" hidden="false" customHeight="false" outlineLevel="0" collapsed="false">
      <c r="A809" s="7" t="n">
        <v>993</v>
      </c>
      <c r="B809" s="7" t="s">
        <v>848</v>
      </c>
    </row>
    <row r="810" customFormat="false" ht="15" hidden="false" customHeight="false" outlineLevel="0" collapsed="false">
      <c r="A810" s="7" t="n">
        <v>1121</v>
      </c>
      <c r="B810" s="7" t="s">
        <v>849</v>
      </c>
    </row>
    <row r="811" customFormat="false" ht="15" hidden="false" customHeight="false" outlineLevel="0" collapsed="false">
      <c r="A811" s="7" t="n">
        <v>827</v>
      </c>
      <c r="B811" s="7" t="s">
        <v>850</v>
      </c>
    </row>
    <row r="812" customFormat="false" ht="15" hidden="false" customHeight="false" outlineLevel="0" collapsed="false">
      <c r="A812" s="7" t="n">
        <v>1899</v>
      </c>
      <c r="B812" s="7" t="s">
        <v>851</v>
      </c>
    </row>
    <row r="813" customFormat="false" ht="15" hidden="false" customHeight="false" outlineLevel="0" collapsed="false">
      <c r="A813" s="7" t="n">
        <v>27</v>
      </c>
      <c r="B813" s="7" t="s">
        <v>852</v>
      </c>
    </row>
    <row r="814" customFormat="false" ht="15" hidden="false" customHeight="false" outlineLevel="0" collapsed="false">
      <c r="A814" s="7" t="n">
        <v>2019</v>
      </c>
      <c r="B814" s="7" t="s">
        <v>853</v>
      </c>
    </row>
    <row r="815" customFormat="false" ht="15" hidden="false" customHeight="false" outlineLevel="0" collapsed="false">
      <c r="A815" s="7" t="n">
        <v>1490</v>
      </c>
      <c r="B815" s="7" t="s">
        <v>854</v>
      </c>
    </row>
    <row r="816" customFormat="false" ht="15" hidden="false" customHeight="false" outlineLevel="0" collapsed="false">
      <c r="A816" s="7" t="n">
        <v>135</v>
      </c>
      <c r="B816" s="7" t="s">
        <v>855</v>
      </c>
    </row>
    <row r="817" customFormat="false" ht="15" hidden="false" customHeight="false" outlineLevel="0" collapsed="false">
      <c r="A817" s="7" t="n">
        <v>1879</v>
      </c>
      <c r="B817" s="7" t="s">
        <v>856</v>
      </c>
    </row>
    <row r="818" customFormat="false" ht="15" hidden="false" customHeight="false" outlineLevel="0" collapsed="false">
      <c r="A818" s="7" t="n">
        <v>668</v>
      </c>
      <c r="B818" s="7" t="s">
        <v>857</v>
      </c>
    </row>
    <row r="819" customFormat="false" ht="15" hidden="false" customHeight="false" outlineLevel="0" collapsed="false">
      <c r="A819" s="7" t="n">
        <v>1448</v>
      </c>
      <c r="B819" s="7" t="s">
        <v>858</v>
      </c>
    </row>
    <row r="820" customFormat="false" ht="15" hidden="false" customHeight="false" outlineLevel="0" collapsed="false">
      <c r="A820" s="7" t="n">
        <v>2194</v>
      </c>
      <c r="B820" s="7" t="s">
        <v>859</v>
      </c>
    </row>
    <row r="821" customFormat="false" ht="15" hidden="false" customHeight="false" outlineLevel="0" collapsed="false">
      <c r="A821" s="7" t="n">
        <v>1593</v>
      </c>
      <c r="B821" s="7" t="s">
        <v>860</v>
      </c>
    </row>
    <row r="822" customFormat="false" ht="15" hidden="false" customHeight="false" outlineLevel="0" collapsed="false">
      <c r="A822" s="7" t="n">
        <v>1046</v>
      </c>
      <c r="B822" s="7" t="s">
        <v>861</v>
      </c>
    </row>
    <row r="823" customFormat="false" ht="15" hidden="false" customHeight="false" outlineLevel="0" collapsed="false">
      <c r="A823" s="7" t="n">
        <v>309</v>
      </c>
      <c r="B823" s="7" t="s">
        <v>862</v>
      </c>
    </row>
    <row r="824" customFormat="false" ht="15" hidden="false" customHeight="false" outlineLevel="0" collapsed="false">
      <c r="A824" s="7" t="n">
        <v>1367</v>
      </c>
      <c r="B824" s="7" t="s">
        <v>863</v>
      </c>
    </row>
    <row r="825" customFormat="false" ht="15" hidden="false" customHeight="false" outlineLevel="0" collapsed="false">
      <c r="A825" s="7" t="n">
        <v>2299</v>
      </c>
      <c r="B825" s="7" t="s">
        <v>864</v>
      </c>
    </row>
    <row r="826" customFormat="false" ht="15" hidden="false" customHeight="false" outlineLevel="0" collapsed="false">
      <c r="A826" s="7" t="n">
        <v>2109</v>
      </c>
      <c r="B826" s="7" t="s">
        <v>865</v>
      </c>
    </row>
    <row r="827" customFormat="false" ht="15" hidden="false" customHeight="false" outlineLevel="0" collapsed="false">
      <c r="A827" s="7" t="n">
        <v>2061</v>
      </c>
      <c r="B827" s="7" t="s">
        <v>866</v>
      </c>
    </row>
    <row r="828" customFormat="false" ht="15" hidden="false" customHeight="false" outlineLevel="0" collapsed="false">
      <c r="A828" s="7" t="n">
        <v>601</v>
      </c>
      <c r="B828" s="7" t="s">
        <v>867</v>
      </c>
    </row>
    <row r="829" customFormat="false" ht="15" hidden="false" customHeight="false" outlineLevel="0" collapsed="false">
      <c r="A829" s="7" t="n">
        <v>1976</v>
      </c>
      <c r="B829" s="7" t="s">
        <v>868</v>
      </c>
    </row>
    <row r="830" customFormat="false" ht="15" hidden="false" customHeight="false" outlineLevel="0" collapsed="false">
      <c r="A830" s="7" t="n">
        <v>870</v>
      </c>
      <c r="B830" s="7" t="s">
        <v>869</v>
      </c>
    </row>
    <row r="831" customFormat="false" ht="15" hidden="false" customHeight="false" outlineLevel="0" collapsed="false">
      <c r="A831" s="7" t="n">
        <v>2156</v>
      </c>
      <c r="B831" s="7" t="s">
        <v>870</v>
      </c>
    </row>
    <row r="832" customFormat="false" ht="15" hidden="false" customHeight="false" outlineLevel="0" collapsed="false">
      <c r="A832" s="7" t="n">
        <v>1568</v>
      </c>
      <c r="B832" s="7" t="s">
        <v>871</v>
      </c>
    </row>
    <row r="833" customFormat="false" ht="15" hidden="false" customHeight="false" outlineLevel="0" collapsed="false">
      <c r="A833" s="7" t="n">
        <v>2324</v>
      </c>
      <c r="B833" s="7" t="s">
        <v>872</v>
      </c>
    </row>
    <row r="834" customFormat="false" ht="15" hidden="false" customHeight="false" outlineLevel="0" collapsed="false">
      <c r="A834" s="7" t="n">
        <v>2341</v>
      </c>
      <c r="B834" s="7" t="s">
        <v>873</v>
      </c>
    </row>
    <row r="835" customFormat="false" ht="15" hidden="false" customHeight="false" outlineLevel="0" collapsed="false">
      <c r="A835" s="7" t="n">
        <v>2159</v>
      </c>
      <c r="B835" s="7" t="s">
        <v>874</v>
      </c>
    </row>
    <row r="836" customFormat="false" ht="15" hidden="false" customHeight="false" outlineLevel="0" collapsed="false">
      <c r="A836" s="7" t="n">
        <v>1676</v>
      </c>
      <c r="B836" s="7" t="s">
        <v>875</v>
      </c>
    </row>
    <row r="837" customFormat="false" ht="15" hidden="false" customHeight="false" outlineLevel="0" collapsed="false">
      <c r="A837" s="7" t="n">
        <v>1800</v>
      </c>
      <c r="B837" s="7" t="s">
        <v>876</v>
      </c>
    </row>
    <row r="838" customFormat="false" ht="15" hidden="false" customHeight="false" outlineLevel="0" collapsed="false">
      <c r="A838" s="7" t="n">
        <v>416</v>
      </c>
      <c r="B838" s="7" t="s">
        <v>877</v>
      </c>
    </row>
    <row r="839" customFormat="false" ht="15" hidden="false" customHeight="false" outlineLevel="0" collapsed="false">
      <c r="A839" s="7" t="n">
        <v>789</v>
      </c>
      <c r="B839" s="7" t="s">
        <v>878</v>
      </c>
    </row>
    <row r="840" customFormat="false" ht="15" hidden="false" customHeight="false" outlineLevel="0" collapsed="false">
      <c r="A840" s="7" t="n">
        <v>1592</v>
      </c>
      <c r="B840" s="7" t="s">
        <v>879</v>
      </c>
    </row>
    <row r="841" customFormat="false" ht="15" hidden="false" customHeight="false" outlineLevel="0" collapsed="false">
      <c r="A841" s="7" t="n">
        <v>48</v>
      </c>
      <c r="B841" s="7" t="s">
        <v>880</v>
      </c>
    </row>
    <row r="842" customFormat="false" ht="15" hidden="false" customHeight="false" outlineLevel="0" collapsed="false">
      <c r="A842" s="7" t="n">
        <v>1214</v>
      </c>
      <c r="B842" s="7" t="s">
        <v>881</v>
      </c>
    </row>
    <row r="843" customFormat="false" ht="15" hidden="false" customHeight="false" outlineLevel="0" collapsed="false">
      <c r="A843" s="7" t="n">
        <v>1581</v>
      </c>
      <c r="B843" s="7" t="s">
        <v>882</v>
      </c>
    </row>
    <row r="844" customFormat="false" ht="15" hidden="false" customHeight="false" outlineLevel="0" collapsed="false">
      <c r="A844" s="7" t="n">
        <v>2268</v>
      </c>
      <c r="B844" s="7" t="s">
        <v>883</v>
      </c>
    </row>
    <row r="845" customFormat="false" ht="15" hidden="false" customHeight="false" outlineLevel="0" collapsed="false">
      <c r="A845" s="7" t="n">
        <v>678</v>
      </c>
      <c r="B845" s="7" t="s">
        <v>884</v>
      </c>
    </row>
    <row r="846" customFormat="false" ht="15" hidden="false" customHeight="false" outlineLevel="0" collapsed="false">
      <c r="A846" s="7" t="n">
        <v>453</v>
      </c>
      <c r="B846" s="7" t="s">
        <v>885</v>
      </c>
    </row>
    <row r="847" customFormat="false" ht="15" hidden="false" customHeight="false" outlineLevel="0" collapsed="false">
      <c r="A847" s="7" t="n">
        <v>1271</v>
      </c>
      <c r="B847" s="7" t="s">
        <v>886</v>
      </c>
    </row>
    <row r="848" customFormat="false" ht="15" hidden="false" customHeight="false" outlineLevel="0" collapsed="false">
      <c r="A848" s="7" t="n">
        <v>4050</v>
      </c>
      <c r="B848" s="7" t="s">
        <v>1516</v>
      </c>
    </row>
    <row r="849" customFormat="false" ht="15" hidden="false" customHeight="false" outlineLevel="0" collapsed="false">
      <c r="A849" s="7" t="n">
        <v>259</v>
      </c>
      <c r="B849" s="7" t="s">
        <v>887</v>
      </c>
    </row>
    <row r="850" customFormat="false" ht="15" hidden="false" customHeight="false" outlineLevel="0" collapsed="false">
      <c r="A850" s="7" t="n">
        <v>1686</v>
      </c>
      <c r="B850" s="7" t="s">
        <v>888</v>
      </c>
    </row>
    <row r="851" customFormat="false" ht="15" hidden="false" customHeight="false" outlineLevel="0" collapsed="false">
      <c r="A851" s="7" t="n">
        <v>1217</v>
      </c>
      <c r="B851" s="7" t="s">
        <v>889</v>
      </c>
    </row>
    <row r="852" customFormat="false" ht="15" hidden="false" customHeight="false" outlineLevel="0" collapsed="false">
      <c r="A852" s="7" t="n">
        <v>2301</v>
      </c>
      <c r="B852" s="7" t="s">
        <v>890</v>
      </c>
    </row>
    <row r="853" customFormat="false" ht="15" hidden="false" customHeight="false" outlineLevel="0" collapsed="false">
      <c r="A853" s="7" t="n">
        <v>1188</v>
      </c>
      <c r="B853" s="7" t="s">
        <v>891</v>
      </c>
    </row>
    <row r="854" customFormat="false" ht="15" hidden="false" customHeight="false" outlineLevel="0" collapsed="false">
      <c r="A854" s="7" t="n">
        <v>4045</v>
      </c>
      <c r="B854" s="7" t="s">
        <v>1517</v>
      </c>
    </row>
    <row r="855" customFormat="false" ht="15" hidden="false" customHeight="false" outlineLevel="0" collapsed="false">
      <c r="A855" s="0" t="n">
        <v>2113</v>
      </c>
      <c r="B855" s="0" t="s">
        <v>892</v>
      </c>
    </row>
    <row r="856" customFormat="false" ht="15" hidden="false" customHeight="false" outlineLevel="0" collapsed="false">
      <c r="A856" s="7" t="n">
        <v>2104</v>
      </c>
      <c r="B856" s="7" t="s">
        <v>893</v>
      </c>
    </row>
    <row r="857" customFormat="false" ht="15" hidden="false" customHeight="false" outlineLevel="0" collapsed="false">
      <c r="A857" s="7" t="n">
        <v>2154</v>
      </c>
      <c r="B857" s="7" t="s">
        <v>894</v>
      </c>
    </row>
    <row r="858" customFormat="false" ht="15" hidden="false" customHeight="false" outlineLevel="0" collapsed="false">
      <c r="A858" s="7" t="n">
        <v>205</v>
      </c>
      <c r="B858" s="7" t="s">
        <v>895</v>
      </c>
    </row>
    <row r="859" customFormat="false" ht="15" hidden="false" customHeight="false" outlineLevel="0" collapsed="false">
      <c r="A859" s="7" t="n">
        <v>1740</v>
      </c>
      <c r="B859" s="7" t="s">
        <v>896</v>
      </c>
    </row>
    <row r="860" customFormat="false" ht="15" hidden="false" customHeight="false" outlineLevel="0" collapsed="false">
      <c r="A860" s="7" t="n">
        <v>2303</v>
      </c>
      <c r="B860" s="7" t="s">
        <v>897</v>
      </c>
    </row>
    <row r="861" customFormat="false" ht="15" hidden="false" customHeight="false" outlineLevel="0" collapsed="false">
      <c r="A861" s="7" t="n">
        <v>2201</v>
      </c>
      <c r="B861" s="7" t="s">
        <v>898</v>
      </c>
    </row>
    <row r="862" customFormat="false" ht="15" hidden="false" customHeight="false" outlineLevel="0" collapsed="false">
      <c r="A862" s="7" t="n">
        <v>2119</v>
      </c>
      <c r="B862" s="7" t="s">
        <v>899</v>
      </c>
    </row>
    <row r="863" customFormat="false" ht="15" hidden="false" customHeight="false" outlineLevel="0" collapsed="false">
      <c r="A863" s="7" t="n">
        <v>1300</v>
      </c>
      <c r="B863" s="7" t="s">
        <v>900</v>
      </c>
    </row>
    <row r="864" customFormat="false" ht="15" hidden="false" customHeight="false" outlineLevel="0" collapsed="false">
      <c r="A864" s="7" t="n">
        <v>2196</v>
      </c>
      <c r="B864" s="7" t="s">
        <v>901</v>
      </c>
    </row>
    <row r="865" customFormat="false" ht="15" hidden="false" customHeight="false" outlineLevel="0" collapsed="false">
      <c r="A865" s="7" t="n">
        <v>77</v>
      </c>
      <c r="B865" s="7" t="s">
        <v>902</v>
      </c>
    </row>
    <row r="866" customFormat="false" ht="15" hidden="false" customHeight="false" outlineLevel="0" collapsed="false">
      <c r="A866" s="7" t="n">
        <v>185</v>
      </c>
      <c r="B866" s="7" t="s">
        <v>903</v>
      </c>
    </row>
    <row r="867" customFormat="false" ht="15" hidden="false" customHeight="false" outlineLevel="0" collapsed="false">
      <c r="A867" s="7" t="n">
        <v>2206</v>
      </c>
      <c r="B867" s="7" t="s">
        <v>904</v>
      </c>
    </row>
    <row r="868" customFormat="false" ht="15" hidden="false" customHeight="false" outlineLevel="0" collapsed="false">
      <c r="A868" s="7" t="n">
        <v>786</v>
      </c>
      <c r="B868" s="7" t="s">
        <v>905</v>
      </c>
    </row>
    <row r="869" customFormat="false" ht="15" hidden="false" customHeight="false" outlineLevel="0" collapsed="false">
      <c r="A869" s="7" t="n">
        <v>798</v>
      </c>
      <c r="B869" s="7" t="s">
        <v>906</v>
      </c>
    </row>
    <row r="870" customFormat="false" ht="15" hidden="false" customHeight="false" outlineLevel="0" collapsed="false">
      <c r="A870" s="7" t="n">
        <v>917</v>
      </c>
      <c r="B870" s="7" t="s">
        <v>907</v>
      </c>
    </row>
    <row r="871" customFormat="false" ht="15" hidden="false" customHeight="false" outlineLevel="0" collapsed="false">
      <c r="A871" s="7" t="n">
        <v>1718</v>
      </c>
      <c r="B871" s="7" t="s">
        <v>908</v>
      </c>
    </row>
    <row r="872" customFormat="false" ht="15" hidden="false" customHeight="false" outlineLevel="0" collapsed="false">
      <c r="A872" s="7" t="n">
        <v>1295</v>
      </c>
      <c r="B872" s="7" t="s">
        <v>909</v>
      </c>
    </row>
    <row r="873" customFormat="false" ht="15" hidden="false" customHeight="false" outlineLevel="0" collapsed="false">
      <c r="A873" s="7" t="n">
        <v>1282</v>
      </c>
      <c r="B873" s="7" t="s">
        <v>1518</v>
      </c>
    </row>
    <row r="874" customFormat="false" ht="15" hidden="false" customHeight="false" outlineLevel="0" collapsed="false">
      <c r="A874" s="7" t="n">
        <v>1318</v>
      </c>
      <c r="B874" s="7" t="s">
        <v>1519</v>
      </c>
    </row>
    <row r="875" customFormat="false" ht="15" hidden="false" customHeight="false" outlineLevel="0" collapsed="false">
      <c r="A875" s="7" t="n">
        <v>737</v>
      </c>
      <c r="B875" s="7" t="s">
        <v>911</v>
      </c>
    </row>
    <row r="876" customFormat="false" ht="15" hidden="false" customHeight="false" outlineLevel="0" collapsed="false">
      <c r="A876" s="7" t="n">
        <v>474</v>
      </c>
      <c r="B876" s="7" t="s">
        <v>912</v>
      </c>
    </row>
    <row r="877" customFormat="false" ht="15" hidden="false" customHeight="false" outlineLevel="0" collapsed="false">
      <c r="A877" s="7" t="n">
        <v>2189</v>
      </c>
      <c r="B877" s="7" t="s">
        <v>913</v>
      </c>
    </row>
    <row r="878" customFormat="false" ht="15" hidden="false" customHeight="false" outlineLevel="0" collapsed="false">
      <c r="A878" s="7" t="n">
        <v>2207</v>
      </c>
      <c r="B878" s="7" t="s">
        <v>1520</v>
      </c>
    </row>
    <row r="879" customFormat="false" ht="15" hidden="false" customHeight="false" outlineLevel="0" collapsed="false">
      <c r="A879" s="7" t="n">
        <v>1880</v>
      </c>
      <c r="B879" s="7" t="s">
        <v>914</v>
      </c>
    </row>
    <row r="880" customFormat="false" ht="15" hidden="false" customHeight="false" outlineLevel="0" collapsed="false">
      <c r="A880" s="7" t="n">
        <v>2063</v>
      </c>
      <c r="B880" s="7" t="s">
        <v>915</v>
      </c>
    </row>
    <row r="881" customFormat="false" ht="15" hidden="false" customHeight="false" outlineLevel="0" collapsed="false">
      <c r="A881" s="7" t="n">
        <v>1538</v>
      </c>
      <c r="B881" s="7" t="s">
        <v>916</v>
      </c>
    </row>
    <row r="882" customFormat="false" ht="15" hidden="false" customHeight="false" outlineLevel="0" collapsed="false">
      <c r="A882" s="7" t="n">
        <v>1870</v>
      </c>
      <c r="B882" s="7" t="s">
        <v>917</v>
      </c>
    </row>
    <row r="883" customFormat="false" ht="15" hidden="false" customHeight="false" outlineLevel="0" collapsed="false">
      <c r="A883" s="7" t="n">
        <v>1011</v>
      </c>
      <c r="B883" s="7" t="s">
        <v>918</v>
      </c>
    </row>
    <row r="884" customFormat="false" ht="15" hidden="false" customHeight="false" outlineLevel="0" collapsed="false">
      <c r="A884" s="7" t="n">
        <v>1228</v>
      </c>
      <c r="B884" s="7" t="s">
        <v>919</v>
      </c>
    </row>
    <row r="885" customFormat="false" ht="15" hidden="false" customHeight="false" outlineLevel="0" collapsed="false">
      <c r="A885" s="7" t="n">
        <v>2242</v>
      </c>
      <c r="B885" s="7" t="s">
        <v>920</v>
      </c>
    </row>
    <row r="886" customFormat="false" ht="15" hidden="false" customHeight="false" outlineLevel="0" collapsed="false">
      <c r="A886" s="7" t="n">
        <v>1992</v>
      </c>
      <c r="B886" s="7" t="s">
        <v>921</v>
      </c>
    </row>
    <row r="887" customFormat="false" ht="15" hidden="false" customHeight="false" outlineLevel="0" collapsed="false">
      <c r="A887" s="7" t="n">
        <v>1309</v>
      </c>
      <c r="B887" s="7" t="s">
        <v>922</v>
      </c>
    </row>
    <row r="888" customFormat="false" ht="15" hidden="false" customHeight="false" outlineLevel="0" collapsed="false">
      <c r="A888" s="7" t="n">
        <v>478</v>
      </c>
      <c r="B888" s="7" t="s">
        <v>924</v>
      </c>
    </row>
    <row r="889" customFormat="false" ht="15" hidden="false" customHeight="false" outlineLevel="0" collapsed="false">
      <c r="A889" s="7" t="n">
        <v>1471</v>
      </c>
      <c r="B889" s="7" t="s">
        <v>925</v>
      </c>
    </row>
    <row r="890" customFormat="false" ht="15" hidden="false" customHeight="false" outlineLevel="0" collapsed="false">
      <c r="A890" s="7" t="n">
        <v>1570</v>
      </c>
      <c r="B890" s="7" t="s">
        <v>926</v>
      </c>
    </row>
    <row r="891" customFormat="false" ht="15" hidden="false" customHeight="false" outlineLevel="0" collapsed="false">
      <c r="A891" s="7" t="n">
        <v>431</v>
      </c>
      <c r="B891" s="7" t="s">
        <v>927</v>
      </c>
    </row>
    <row r="892" customFormat="false" ht="15" hidden="false" customHeight="false" outlineLevel="0" collapsed="false">
      <c r="A892" s="7" t="n">
        <v>938</v>
      </c>
      <c r="B892" s="7" t="s">
        <v>928</v>
      </c>
    </row>
    <row r="893" customFormat="false" ht="15" hidden="false" customHeight="false" outlineLevel="0" collapsed="false">
      <c r="A893" s="7" t="n">
        <v>1765</v>
      </c>
      <c r="B893" s="7" t="s">
        <v>929</v>
      </c>
    </row>
    <row r="894" customFormat="false" ht="15" hidden="false" customHeight="false" outlineLevel="0" collapsed="false">
      <c r="A894" s="7" t="n">
        <v>788</v>
      </c>
      <c r="B894" s="7" t="s">
        <v>930</v>
      </c>
    </row>
    <row r="895" customFormat="false" ht="15" hidden="false" customHeight="false" outlineLevel="0" collapsed="false">
      <c r="A895" s="7" t="n">
        <v>458</v>
      </c>
      <c r="B895" s="7" t="s">
        <v>931</v>
      </c>
    </row>
    <row r="896" customFormat="false" ht="15" hidden="false" customHeight="false" outlineLevel="0" collapsed="false">
      <c r="A896" s="7" t="n">
        <v>2164</v>
      </c>
      <c r="B896" s="7" t="s">
        <v>932</v>
      </c>
    </row>
    <row r="897" customFormat="false" ht="15" hidden="false" customHeight="false" outlineLevel="0" collapsed="false">
      <c r="A897" s="7" t="n">
        <v>1759</v>
      </c>
      <c r="B897" s="7" t="s">
        <v>933</v>
      </c>
    </row>
    <row r="898" customFormat="false" ht="15" hidden="false" customHeight="false" outlineLevel="0" collapsed="false">
      <c r="A898" s="7" t="n">
        <v>58</v>
      </c>
      <c r="B898" s="7" t="s">
        <v>934</v>
      </c>
    </row>
    <row r="899" customFormat="false" ht="15" hidden="false" customHeight="false" outlineLevel="0" collapsed="false">
      <c r="A899" s="7" t="n">
        <v>1314</v>
      </c>
      <c r="B899" s="7" t="s">
        <v>935</v>
      </c>
    </row>
    <row r="900" customFormat="false" ht="15" hidden="false" customHeight="false" outlineLevel="0" collapsed="false">
      <c r="A900" s="7" t="n">
        <v>1261</v>
      </c>
      <c r="B900" s="7" t="s">
        <v>936</v>
      </c>
    </row>
    <row r="901" customFormat="false" ht="15" hidden="false" customHeight="false" outlineLevel="0" collapsed="false">
      <c r="A901" s="7" t="n">
        <v>1416</v>
      </c>
      <c r="B901" s="7" t="s">
        <v>937</v>
      </c>
    </row>
    <row r="902" customFormat="false" ht="15" hidden="false" customHeight="false" outlineLevel="0" collapsed="false">
      <c r="A902" s="7" t="n">
        <v>318</v>
      </c>
      <c r="B902" s="7" t="s">
        <v>938</v>
      </c>
    </row>
    <row r="903" customFormat="false" ht="15" hidden="false" customHeight="false" outlineLevel="0" collapsed="false">
      <c r="A903" s="7" t="n">
        <v>1954</v>
      </c>
      <c r="B903" s="7" t="s">
        <v>939</v>
      </c>
    </row>
    <row r="904" customFormat="false" ht="15" hidden="false" customHeight="false" outlineLevel="0" collapsed="false">
      <c r="A904" s="7" t="n">
        <v>6</v>
      </c>
      <c r="B904" s="7" t="s">
        <v>940</v>
      </c>
    </row>
    <row r="905" customFormat="false" ht="15" hidden="false" customHeight="false" outlineLevel="0" collapsed="false">
      <c r="A905" s="7" t="n">
        <v>2263</v>
      </c>
      <c r="B905" s="7" t="s">
        <v>941</v>
      </c>
    </row>
    <row r="906" customFormat="false" ht="15" hidden="false" customHeight="false" outlineLevel="0" collapsed="false">
      <c r="A906" s="7" t="n">
        <v>2168</v>
      </c>
      <c r="B906" s="7" t="s">
        <v>942</v>
      </c>
    </row>
    <row r="907" customFormat="false" ht="15" hidden="false" customHeight="false" outlineLevel="0" collapsed="false">
      <c r="A907" s="7" t="n">
        <v>2126</v>
      </c>
      <c r="B907" s="7" t="s">
        <v>943</v>
      </c>
    </row>
    <row r="908" customFormat="false" ht="15" hidden="false" customHeight="false" outlineLevel="0" collapsed="false">
      <c r="A908" s="7" t="n">
        <v>1842</v>
      </c>
      <c r="B908" s="7" t="s">
        <v>944</v>
      </c>
    </row>
    <row r="909" customFormat="false" ht="15" hidden="false" customHeight="false" outlineLevel="0" collapsed="false">
      <c r="A909" s="7" t="n">
        <v>1558</v>
      </c>
      <c r="B909" s="7" t="s">
        <v>945</v>
      </c>
    </row>
    <row r="910" customFormat="false" ht="15" hidden="false" customHeight="false" outlineLevel="0" collapsed="false">
      <c r="A910" s="7" t="n">
        <v>1286</v>
      </c>
      <c r="B910" s="7" t="s">
        <v>946</v>
      </c>
    </row>
    <row r="911" customFormat="false" ht="15" hidden="false" customHeight="false" outlineLevel="0" collapsed="false">
      <c r="A911" s="7" t="n">
        <v>1743</v>
      </c>
      <c r="B911" s="7" t="s">
        <v>947</v>
      </c>
    </row>
    <row r="912" customFormat="false" ht="15" hidden="false" customHeight="false" outlineLevel="0" collapsed="false">
      <c r="A912" s="7" t="n">
        <v>607</v>
      </c>
      <c r="B912" s="7" t="s">
        <v>948</v>
      </c>
    </row>
    <row r="913" customFormat="false" ht="15" hidden="false" customHeight="false" outlineLevel="0" collapsed="false">
      <c r="A913" s="7" t="n">
        <v>1791</v>
      </c>
      <c r="B913" s="7" t="s">
        <v>949</v>
      </c>
    </row>
    <row r="914" customFormat="false" ht="15" hidden="false" customHeight="false" outlineLevel="0" collapsed="false">
      <c r="A914" s="7" t="n">
        <v>1773</v>
      </c>
      <c r="B914" s="7" t="s">
        <v>37</v>
      </c>
    </row>
    <row r="915" customFormat="false" ht="15" hidden="false" customHeight="false" outlineLevel="0" collapsed="false">
      <c r="A915" s="7" t="n">
        <v>103</v>
      </c>
      <c r="B915" s="7" t="s">
        <v>950</v>
      </c>
    </row>
    <row r="916" customFormat="false" ht="15" hidden="false" customHeight="false" outlineLevel="0" collapsed="false">
      <c r="A916" s="7" t="n">
        <v>263</v>
      </c>
      <c r="B916" s="7" t="s">
        <v>951</v>
      </c>
    </row>
    <row r="917" customFormat="false" ht="15" hidden="false" customHeight="false" outlineLevel="0" collapsed="false">
      <c r="A917" s="7" t="n">
        <v>2277</v>
      </c>
      <c r="B917" s="7" t="s">
        <v>952</v>
      </c>
    </row>
    <row r="918" customFormat="false" ht="15" hidden="false" customHeight="false" outlineLevel="0" collapsed="false">
      <c r="A918" s="7" t="n">
        <v>1768</v>
      </c>
      <c r="B918" s="7" t="s">
        <v>953</v>
      </c>
    </row>
    <row r="919" customFormat="false" ht="15" hidden="false" customHeight="false" outlineLevel="0" collapsed="false">
      <c r="A919" s="7" t="n">
        <v>350</v>
      </c>
      <c r="B919" s="7" t="s">
        <v>954</v>
      </c>
    </row>
    <row r="920" customFormat="false" ht="15" hidden="false" customHeight="false" outlineLevel="0" collapsed="false">
      <c r="A920" s="7" t="n">
        <v>2883</v>
      </c>
      <c r="B920" s="7" t="s">
        <v>955</v>
      </c>
    </row>
    <row r="921" customFormat="false" ht="15" hidden="false" customHeight="false" outlineLevel="0" collapsed="false">
      <c r="A921" s="7" t="n">
        <v>1383</v>
      </c>
      <c r="B921" s="7" t="s">
        <v>956</v>
      </c>
    </row>
    <row r="922" customFormat="false" ht="15" hidden="false" customHeight="false" outlineLevel="0" collapsed="false">
      <c r="A922" s="7" t="n">
        <v>2209</v>
      </c>
      <c r="B922" s="7" t="s">
        <v>957</v>
      </c>
    </row>
    <row r="923" customFormat="false" ht="15" hidden="false" customHeight="false" outlineLevel="0" collapsed="false">
      <c r="A923" s="7" t="n">
        <v>758</v>
      </c>
      <c r="B923" s="7" t="s">
        <v>958</v>
      </c>
    </row>
    <row r="924" customFormat="false" ht="15" hidden="false" customHeight="false" outlineLevel="0" collapsed="false">
      <c r="A924" s="7" t="n">
        <v>2016</v>
      </c>
      <c r="B924" s="7" t="s">
        <v>959</v>
      </c>
    </row>
    <row r="925" customFormat="false" ht="15" hidden="false" customHeight="false" outlineLevel="0" collapsed="false">
      <c r="A925" s="7" t="n">
        <v>1560</v>
      </c>
      <c r="B925" s="7" t="s">
        <v>960</v>
      </c>
    </row>
    <row r="926" customFormat="false" ht="15" hidden="false" customHeight="false" outlineLevel="0" collapsed="false">
      <c r="A926" s="7" t="n">
        <v>722</v>
      </c>
      <c r="B926" s="7" t="s">
        <v>961</v>
      </c>
    </row>
    <row r="927" customFormat="false" ht="15" hidden="false" customHeight="false" outlineLevel="0" collapsed="false">
      <c r="A927" s="7" t="n">
        <v>32</v>
      </c>
      <c r="B927" s="7" t="s">
        <v>962</v>
      </c>
    </row>
    <row r="928" customFormat="false" ht="15" hidden="false" customHeight="false" outlineLevel="0" collapsed="false">
      <c r="A928" s="7" t="n">
        <v>2266</v>
      </c>
      <c r="B928" s="7" t="s">
        <v>963</v>
      </c>
    </row>
    <row r="929" customFormat="false" ht="15" hidden="false" customHeight="false" outlineLevel="0" collapsed="false">
      <c r="A929" s="7" t="n">
        <v>825</v>
      </c>
      <c r="B929" s="7" t="s">
        <v>964</v>
      </c>
    </row>
    <row r="930" customFormat="false" ht="15" hidden="false" customHeight="false" outlineLevel="0" collapsed="false">
      <c r="A930" s="7" t="n">
        <v>97</v>
      </c>
      <c r="B930" s="7" t="s">
        <v>965</v>
      </c>
    </row>
    <row r="931" customFormat="false" ht="15" hidden="false" customHeight="false" outlineLevel="0" collapsed="false">
      <c r="A931" s="7" t="n">
        <v>1833</v>
      </c>
      <c r="B931" s="7" t="s">
        <v>966</v>
      </c>
    </row>
    <row r="932" customFormat="false" ht="15" hidden="false" customHeight="false" outlineLevel="0" collapsed="false">
      <c r="A932" s="7" t="n">
        <v>23</v>
      </c>
      <c r="B932" s="7" t="s">
        <v>967</v>
      </c>
    </row>
    <row r="933" customFormat="false" ht="15" hidden="false" customHeight="false" outlineLevel="0" collapsed="false">
      <c r="A933" s="7" t="n">
        <v>779</v>
      </c>
      <c r="B933" s="7" t="s">
        <v>968</v>
      </c>
    </row>
    <row r="934" customFormat="false" ht="15" hidden="false" customHeight="false" outlineLevel="0" collapsed="false">
      <c r="A934" s="7" t="n">
        <v>4041</v>
      </c>
      <c r="B934" s="7" t="s">
        <v>1521</v>
      </c>
    </row>
    <row r="935" customFormat="false" ht="15" hidden="false" customHeight="false" outlineLevel="0" collapsed="false">
      <c r="A935" s="7" t="n">
        <v>2282</v>
      </c>
      <c r="B935" s="7" t="s">
        <v>969</v>
      </c>
    </row>
    <row r="936" customFormat="false" ht="15" hidden="false" customHeight="false" outlineLevel="0" collapsed="false">
      <c r="A936" s="7" t="n">
        <v>287</v>
      </c>
      <c r="B936" s="7" t="s">
        <v>970</v>
      </c>
    </row>
    <row r="937" customFormat="false" ht="15" hidden="false" customHeight="false" outlineLevel="0" collapsed="false">
      <c r="A937" s="7" t="n">
        <v>1795</v>
      </c>
      <c r="B937" s="7" t="s">
        <v>971</v>
      </c>
    </row>
    <row r="938" customFormat="false" ht="15" hidden="false" customHeight="false" outlineLevel="0" collapsed="false">
      <c r="A938" s="7" t="n">
        <v>2175</v>
      </c>
      <c r="B938" s="7" t="s">
        <v>972</v>
      </c>
    </row>
    <row r="939" customFormat="false" ht="15" hidden="false" customHeight="false" outlineLevel="0" collapsed="false">
      <c r="A939" s="7" t="n">
        <v>2317</v>
      </c>
      <c r="B939" s="7" t="s">
        <v>973</v>
      </c>
    </row>
    <row r="940" customFormat="false" ht="15" hidden="false" customHeight="false" outlineLevel="0" collapsed="false">
      <c r="A940" s="7" t="n">
        <v>2904</v>
      </c>
      <c r="B940" s="7" t="s">
        <v>974</v>
      </c>
    </row>
    <row r="941" customFormat="false" ht="15" hidden="false" customHeight="false" outlineLevel="0" collapsed="false">
      <c r="A941" s="7" t="n">
        <v>2343</v>
      </c>
      <c r="B941" s="7" t="s">
        <v>975</v>
      </c>
    </row>
    <row r="942" customFormat="false" ht="15" hidden="false" customHeight="false" outlineLevel="0" collapsed="false">
      <c r="A942" s="7" t="n">
        <v>2318</v>
      </c>
      <c r="B942" s="7" t="s">
        <v>976</v>
      </c>
    </row>
    <row r="943" customFormat="false" ht="15" hidden="false" customHeight="false" outlineLevel="0" collapsed="false">
      <c r="A943" s="7" t="n">
        <v>209</v>
      </c>
      <c r="B943" s="7" t="s">
        <v>977</v>
      </c>
    </row>
    <row r="944" customFormat="false" ht="15" hidden="false" customHeight="false" outlineLevel="0" collapsed="false">
      <c r="A944" s="7" t="n">
        <v>589</v>
      </c>
      <c r="B944" s="7" t="s">
        <v>978</v>
      </c>
    </row>
    <row r="945" customFormat="false" ht="15" hidden="false" customHeight="false" outlineLevel="0" collapsed="false">
      <c r="A945" s="7" t="n">
        <v>1150</v>
      </c>
      <c r="B945" s="7" t="s">
        <v>979</v>
      </c>
    </row>
    <row r="946" customFormat="false" ht="15" hidden="false" customHeight="false" outlineLevel="0" collapsed="false">
      <c r="A946" s="7" t="n">
        <v>1823</v>
      </c>
      <c r="B946" s="7" t="s">
        <v>980</v>
      </c>
    </row>
    <row r="947" customFormat="false" ht="15" hidden="false" customHeight="false" outlineLevel="0" collapsed="false">
      <c r="A947" s="7" t="n">
        <v>902</v>
      </c>
      <c r="B947" s="7" t="s">
        <v>981</v>
      </c>
    </row>
    <row r="948" customFormat="false" ht="15" hidden="false" customHeight="false" outlineLevel="0" collapsed="false">
      <c r="A948" s="7" t="n">
        <v>2236</v>
      </c>
      <c r="B948" s="7" t="s">
        <v>982</v>
      </c>
    </row>
    <row r="949" customFormat="false" ht="15" hidden="false" customHeight="false" outlineLevel="0" collapsed="false">
      <c r="A949" s="7" t="n">
        <v>1487</v>
      </c>
      <c r="B949" s="7" t="s">
        <v>1522</v>
      </c>
    </row>
    <row r="950" customFormat="false" ht="15" hidden="false" customHeight="false" outlineLevel="0" collapsed="false">
      <c r="A950" s="7" t="n">
        <v>1605</v>
      </c>
      <c r="B950" s="7" t="s">
        <v>984</v>
      </c>
    </row>
    <row r="951" customFormat="false" ht="15" hidden="false" customHeight="false" outlineLevel="0" collapsed="false">
      <c r="A951" s="7" t="n">
        <v>701</v>
      </c>
      <c r="B951" s="7" t="s">
        <v>985</v>
      </c>
    </row>
    <row r="952" customFormat="false" ht="15" hidden="false" customHeight="false" outlineLevel="0" collapsed="false">
      <c r="A952" s="7" t="n">
        <v>434</v>
      </c>
      <c r="B952" s="7" t="s">
        <v>986</v>
      </c>
    </row>
    <row r="953" customFormat="false" ht="15" hidden="false" customHeight="false" outlineLevel="0" collapsed="false">
      <c r="A953" s="7" t="n">
        <v>1756</v>
      </c>
      <c r="B953" s="7" t="s">
        <v>53</v>
      </c>
    </row>
    <row r="954" customFormat="false" ht="15" hidden="false" customHeight="false" outlineLevel="0" collapsed="false">
      <c r="A954" s="7" t="n">
        <v>865</v>
      </c>
      <c r="B954" s="7" t="s">
        <v>987</v>
      </c>
    </row>
    <row r="955" customFormat="false" ht="15" hidden="false" customHeight="false" outlineLevel="0" collapsed="false">
      <c r="A955" s="7" t="n">
        <v>1561</v>
      </c>
      <c r="B955" s="7" t="s">
        <v>988</v>
      </c>
    </row>
    <row r="956" customFormat="false" ht="15" hidden="false" customHeight="false" outlineLevel="0" collapsed="false">
      <c r="A956" s="7" t="n">
        <v>1657</v>
      </c>
      <c r="B956" s="7" t="s">
        <v>989</v>
      </c>
    </row>
    <row r="957" customFormat="false" ht="15" hidden="false" customHeight="false" outlineLevel="0" collapsed="false">
      <c r="A957" s="7" t="n">
        <v>2123</v>
      </c>
      <c r="B957" s="7" t="s">
        <v>990</v>
      </c>
    </row>
    <row r="958" customFormat="false" ht="15" hidden="false" customHeight="false" outlineLevel="0" collapsed="false">
      <c r="A958" s="7" t="n">
        <v>1783</v>
      </c>
      <c r="B958" s="7" t="s">
        <v>991</v>
      </c>
    </row>
    <row r="959" customFormat="false" ht="15" hidden="false" customHeight="false" outlineLevel="0" collapsed="false">
      <c r="A959" s="7" t="n">
        <v>383</v>
      </c>
      <c r="B959" s="7" t="s">
        <v>992</v>
      </c>
    </row>
    <row r="960" customFormat="false" ht="15" hidden="false" customHeight="false" outlineLevel="0" collapsed="false">
      <c r="A960" s="7" t="n">
        <v>719</v>
      </c>
      <c r="B960" s="7" t="s">
        <v>993</v>
      </c>
    </row>
    <row r="961" customFormat="false" ht="15" hidden="false" customHeight="false" outlineLevel="0" collapsed="false">
      <c r="A961" s="7" t="n">
        <v>54</v>
      </c>
      <c r="B961" s="7" t="s">
        <v>994</v>
      </c>
    </row>
    <row r="962" customFormat="false" ht="15" hidden="false" customHeight="false" outlineLevel="0" collapsed="false">
      <c r="A962" s="7" t="n">
        <v>393</v>
      </c>
      <c r="B962" s="7" t="s">
        <v>995</v>
      </c>
    </row>
    <row r="963" customFormat="false" ht="15" hidden="false" customHeight="false" outlineLevel="0" collapsed="false">
      <c r="A963" s="7" t="n">
        <v>1237</v>
      </c>
      <c r="B963" s="7" t="s">
        <v>996</v>
      </c>
    </row>
    <row r="964" customFormat="false" ht="15" hidden="false" customHeight="false" outlineLevel="0" collapsed="false">
      <c r="A964" s="7" t="n">
        <v>2121</v>
      </c>
      <c r="B964" s="7" t="s">
        <v>997</v>
      </c>
    </row>
    <row r="965" customFormat="false" ht="15" hidden="false" customHeight="false" outlineLevel="0" collapsed="false">
      <c r="A965" s="7" t="n">
        <v>579</v>
      </c>
      <c r="B965" s="7" t="s">
        <v>998</v>
      </c>
    </row>
    <row r="966" customFormat="false" ht="15" hidden="false" customHeight="false" outlineLevel="0" collapsed="false">
      <c r="A966" s="7" t="n">
        <v>1758</v>
      </c>
      <c r="B966" s="7" t="s">
        <v>999</v>
      </c>
    </row>
    <row r="967" customFormat="false" ht="15" hidden="false" customHeight="false" outlineLevel="0" collapsed="false">
      <c r="A967" s="7" t="n">
        <v>1767</v>
      </c>
      <c r="B967" s="7" t="s">
        <v>60</v>
      </c>
    </row>
    <row r="968" customFormat="false" ht="15" hidden="false" customHeight="false" outlineLevel="0" collapsed="false">
      <c r="A968" s="7" t="n">
        <v>488</v>
      </c>
      <c r="B968" s="7" t="s">
        <v>1000</v>
      </c>
    </row>
    <row r="969" customFormat="false" ht="15" hidden="false" customHeight="false" outlineLevel="0" collapsed="false">
      <c r="A969" s="7" t="n">
        <v>796</v>
      </c>
      <c r="B969" s="7" t="s">
        <v>1001</v>
      </c>
    </row>
    <row r="970" customFormat="false" ht="15" hidden="false" customHeight="false" outlineLevel="0" collapsed="false">
      <c r="A970" s="7" t="n">
        <v>1777</v>
      </c>
      <c r="B970" s="7" t="s">
        <v>1002</v>
      </c>
    </row>
    <row r="971" customFormat="false" ht="15" hidden="false" customHeight="false" outlineLevel="0" collapsed="false">
      <c r="A971" s="7" t="n">
        <v>1224</v>
      </c>
      <c r="B971" s="7" t="s">
        <v>1003</v>
      </c>
    </row>
    <row r="972" customFormat="false" ht="15" hidden="false" customHeight="false" outlineLevel="0" collapsed="false">
      <c r="A972" s="7" t="n">
        <v>1654</v>
      </c>
      <c r="B972" s="7" t="s">
        <v>1004</v>
      </c>
    </row>
    <row r="973" customFormat="false" ht="15" hidden="false" customHeight="false" outlineLevel="0" collapsed="false">
      <c r="A973" s="7" t="n">
        <v>1274</v>
      </c>
      <c r="B973" s="7" t="s">
        <v>1005</v>
      </c>
    </row>
    <row r="974" customFormat="false" ht="15" hidden="false" customHeight="false" outlineLevel="0" collapsed="false">
      <c r="A974" s="7" t="n">
        <v>2246</v>
      </c>
      <c r="B974" s="7" t="s">
        <v>1006</v>
      </c>
    </row>
    <row r="975" customFormat="false" ht="15" hidden="false" customHeight="false" outlineLevel="0" collapsed="false">
      <c r="A975" s="7" t="n">
        <v>98</v>
      </c>
      <c r="B975" s="7" t="s">
        <v>1007</v>
      </c>
    </row>
    <row r="976" customFormat="false" ht="15" hidden="false" customHeight="false" outlineLevel="0" collapsed="false">
      <c r="A976" s="7" t="n">
        <v>1678</v>
      </c>
      <c r="B976" s="7" t="s">
        <v>1008</v>
      </c>
    </row>
    <row r="977" customFormat="false" ht="15" hidden="false" customHeight="false" outlineLevel="0" collapsed="false">
      <c r="A977" s="7" t="n">
        <v>1164</v>
      </c>
      <c r="B977" s="7" t="s">
        <v>1009</v>
      </c>
    </row>
    <row r="978" customFormat="false" ht="15" hidden="false" customHeight="false" outlineLevel="0" collapsed="false">
      <c r="A978" s="7" t="n">
        <v>1713</v>
      </c>
      <c r="B978" s="7" t="s">
        <v>1010</v>
      </c>
    </row>
    <row r="979" customFormat="false" ht="15" hidden="false" customHeight="false" outlineLevel="0" collapsed="false">
      <c r="A979" s="7" t="n">
        <v>1648</v>
      </c>
      <c r="B979" s="7" t="s">
        <v>1011</v>
      </c>
    </row>
    <row r="980" customFormat="false" ht="15" hidden="false" customHeight="false" outlineLevel="0" collapsed="false">
      <c r="A980" s="7" t="n">
        <v>3</v>
      </c>
      <c r="B980" s="7" t="s">
        <v>1012</v>
      </c>
    </row>
    <row r="981" customFormat="false" ht="15" hidden="false" customHeight="false" outlineLevel="0" collapsed="false">
      <c r="A981" s="7" t="n">
        <v>2300</v>
      </c>
      <c r="B981" s="7" t="s">
        <v>1013</v>
      </c>
    </row>
    <row r="982" customFormat="false" ht="15" hidden="false" customHeight="false" outlineLevel="0" collapsed="false">
      <c r="A982" s="7" t="n">
        <v>1658</v>
      </c>
      <c r="B982" s="7" t="s">
        <v>1014</v>
      </c>
    </row>
    <row r="983" customFormat="false" ht="15" hidden="false" customHeight="false" outlineLevel="0" collapsed="false">
      <c r="A983" s="7" t="n">
        <v>1689</v>
      </c>
      <c r="B983" s="7" t="s">
        <v>1015</v>
      </c>
    </row>
    <row r="984" customFormat="false" ht="15" hidden="false" customHeight="false" outlineLevel="0" collapsed="false">
      <c r="A984" s="7" t="n">
        <v>252</v>
      </c>
      <c r="B984" s="7" t="s">
        <v>1016</v>
      </c>
    </row>
    <row r="985" customFormat="false" ht="15" hidden="false" customHeight="false" outlineLevel="0" collapsed="false">
      <c r="A985" s="7" t="n">
        <v>1254</v>
      </c>
      <c r="B985" s="7" t="s">
        <v>1017</v>
      </c>
    </row>
    <row r="986" customFormat="false" ht="15" hidden="false" customHeight="false" outlineLevel="0" collapsed="false">
      <c r="A986" s="7" t="n">
        <v>162</v>
      </c>
      <c r="B986" s="7" t="s">
        <v>1018</v>
      </c>
    </row>
    <row r="987" customFormat="false" ht="15" hidden="false" customHeight="false" outlineLevel="0" collapsed="false">
      <c r="A987" s="7" t="n">
        <v>1041</v>
      </c>
      <c r="B987" s="7" t="s">
        <v>1019</v>
      </c>
    </row>
    <row r="988" customFormat="false" ht="15" hidden="false" customHeight="false" outlineLevel="0" collapsed="false">
      <c r="A988" s="7" t="n">
        <v>2071</v>
      </c>
      <c r="B988" s="7" t="s">
        <v>1020</v>
      </c>
    </row>
    <row r="989" customFormat="false" ht="15" hidden="false" customHeight="false" outlineLevel="0" collapsed="false">
      <c r="A989" s="7" t="n">
        <v>1780</v>
      </c>
      <c r="B989" s="7" t="s">
        <v>1021</v>
      </c>
    </row>
    <row r="990" customFormat="false" ht="15" hidden="false" customHeight="false" outlineLevel="0" collapsed="false">
      <c r="A990" s="7" t="n">
        <v>1965</v>
      </c>
      <c r="B990" s="7" t="s">
        <v>1022</v>
      </c>
    </row>
    <row r="991" customFormat="false" ht="15" hidden="false" customHeight="false" outlineLevel="0" collapsed="false">
      <c r="A991" s="7" t="n">
        <v>2097</v>
      </c>
      <c r="B991" s="7" t="s">
        <v>1023</v>
      </c>
    </row>
    <row r="992" customFormat="false" ht="15" hidden="false" customHeight="false" outlineLevel="0" collapsed="false">
      <c r="A992" s="7" t="n">
        <v>2186</v>
      </c>
      <c r="B992" s="7" t="s">
        <v>1024</v>
      </c>
    </row>
    <row r="993" customFormat="false" ht="15" hidden="false" customHeight="false" outlineLevel="0" collapsed="false">
      <c r="A993" s="7" t="n">
        <v>1789</v>
      </c>
      <c r="B993" s="7" t="s">
        <v>1025</v>
      </c>
    </row>
    <row r="994" customFormat="false" ht="15" hidden="false" customHeight="false" outlineLevel="0" collapsed="false">
      <c r="A994" s="7" t="n">
        <v>3057</v>
      </c>
      <c r="B994" s="7" t="s">
        <v>1026</v>
      </c>
    </row>
    <row r="995" customFormat="false" ht="15" hidden="false" customHeight="false" outlineLevel="0" collapsed="false">
      <c r="A995" s="7" t="n">
        <v>1826</v>
      </c>
      <c r="B995" s="7" t="s">
        <v>1027</v>
      </c>
    </row>
    <row r="996" customFormat="false" ht="15" hidden="false" customHeight="false" outlineLevel="0" collapsed="false">
      <c r="A996" s="7" t="n">
        <v>1769</v>
      </c>
      <c r="B996" s="7" t="s">
        <v>1028</v>
      </c>
    </row>
    <row r="997" customFormat="false" ht="15" hidden="false" customHeight="false" outlineLevel="0" collapsed="false">
      <c r="A997" s="7" t="n">
        <v>998</v>
      </c>
      <c r="B997" s="7" t="s">
        <v>1029</v>
      </c>
    </row>
    <row r="998" customFormat="false" ht="15" hidden="false" customHeight="false" outlineLevel="0" collapsed="false">
      <c r="A998" s="7" t="n">
        <v>1255</v>
      </c>
      <c r="B998" s="7" t="s">
        <v>1030</v>
      </c>
    </row>
    <row r="999" customFormat="false" ht="15" hidden="false" customHeight="false" outlineLevel="0" collapsed="false">
      <c r="A999" s="7" t="n">
        <v>329</v>
      </c>
      <c r="B999" s="7" t="s">
        <v>1031</v>
      </c>
    </row>
    <row r="1000" customFormat="false" ht="15" hidden="false" customHeight="false" outlineLevel="0" collapsed="false">
      <c r="A1000" s="7" t="n">
        <v>1876</v>
      </c>
      <c r="B1000" s="7" t="s">
        <v>1032</v>
      </c>
    </row>
    <row r="1001" customFormat="false" ht="15" hidden="false" customHeight="false" outlineLevel="0" collapsed="false">
      <c r="A1001" s="7" t="n">
        <v>1304</v>
      </c>
      <c r="B1001" s="7" t="s">
        <v>1033</v>
      </c>
    </row>
    <row r="1002" customFormat="false" ht="15" hidden="false" customHeight="false" outlineLevel="0" collapsed="false">
      <c r="A1002" s="7" t="n">
        <v>2298</v>
      </c>
      <c r="B1002" s="7" t="s">
        <v>1034</v>
      </c>
    </row>
    <row r="1003" customFormat="false" ht="15" hidden="false" customHeight="false" outlineLevel="0" collapsed="false">
      <c r="A1003" s="7" t="n">
        <v>2187</v>
      </c>
      <c r="B1003" s="7" t="s">
        <v>1035</v>
      </c>
    </row>
    <row r="1004" customFormat="false" ht="15" hidden="false" customHeight="false" outlineLevel="0" collapsed="false">
      <c r="A1004" s="7" t="n">
        <v>105</v>
      </c>
      <c r="B1004" s="7" t="s">
        <v>1036</v>
      </c>
    </row>
    <row r="1005" customFormat="false" ht="15" hidden="false" customHeight="false" outlineLevel="0" collapsed="false">
      <c r="A1005" s="7" t="n">
        <v>1362</v>
      </c>
      <c r="B1005" s="7" t="s">
        <v>1037</v>
      </c>
    </row>
    <row r="1006" customFormat="false" ht="15" hidden="false" customHeight="false" outlineLevel="0" collapsed="false">
      <c r="A1006" s="7" t="n">
        <v>504</v>
      </c>
      <c r="B1006" s="7" t="s">
        <v>1038</v>
      </c>
    </row>
    <row r="1007" customFormat="false" ht="15" hidden="false" customHeight="false" outlineLevel="0" collapsed="false">
      <c r="A1007" s="7" t="n">
        <v>212</v>
      </c>
      <c r="B1007" s="7" t="s">
        <v>1039</v>
      </c>
    </row>
    <row r="1008" customFormat="false" ht="15" hidden="false" customHeight="false" outlineLevel="0" collapsed="false">
      <c r="A1008" s="7" t="n">
        <v>2174</v>
      </c>
      <c r="B1008" s="7" t="s">
        <v>1040</v>
      </c>
    </row>
    <row r="1009" customFormat="false" ht="15" hidden="false" customHeight="false" outlineLevel="0" collapsed="false">
      <c r="A1009" s="7" t="n">
        <v>829</v>
      </c>
      <c r="B1009" s="7" t="s">
        <v>1041</v>
      </c>
    </row>
    <row r="1010" customFormat="false" ht="15" hidden="false" customHeight="false" outlineLevel="0" collapsed="false">
      <c r="A1010" s="7" t="n">
        <v>584</v>
      </c>
      <c r="B1010" s="7" t="s">
        <v>1042</v>
      </c>
    </row>
    <row r="1011" customFormat="false" ht="15" hidden="false" customHeight="false" outlineLevel="0" collapsed="false">
      <c r="A1011" s="7" t="n">
        <v>2021</v>
      </c>
      <c r="B1011" s="7" t="s">
        <v>1523</v>
      </c>
    </row>
    <row r="1012" customFormat="false" ht="15" hidden="false" customHeight="false" outlineLevel="0" collapsed="false">
      <c r="A1012" s="7" t="n">
        <v>508</v>
      </c>
      <c r="B1012" s="7" t="s">
        <v>1044</v>
      </c>
    </row>
    <row r="1013" customFormat="false" ht="15" hidden="false" customHeight="false" outlineLevel="0" collapsed="false">
      <c r="A1013" s="7" t="n">
        <v>61</v>
      </c>
      <c r="B1013" s="7" t="s">
        <v>1045</v>
      </c>
    </row>
    <row r="1014" customFormat="false" ht="15" hidden="false" customHeight="false" outlineLevel="0" collapsed="false">
      <c r="A1014" s="7" t="n">
        <v>1322</v>
      </c>
      <c r="B1014" s="7" t="s">
        <v>1046</v>
      </c>
    </row>
    <row r="1015" customFormat="false" ht="15" hidden="false" customHeight="false" outlineLevel="0" collapsed="false">
      <c r="A1015" s="7" t="n">
        <v>484</v>
      </c>
      <c r="B1015" s="7" t="s">
        <v>1047</v>
      </c>
    </row>
    <row r="1016" customFormat="false" ht="15" hidden="false" customHeight="false" outlineLevel="0" collapsed="false">
      <c r="A1016" s="7" t="n">
        <v>2195</v>
      </c>
      <c r="B1016" s="7" t="s">
        <v>1048</v>
      </c>
    </row>
    <row r="1017" customFormat="false" ht="15" hidden="false" customHeight="false" outlineLevel="0" collapsed="false">
      <c r="A1017" s="7" t="n">
        <v>1961</v>
      </c>
      <c r="B1017" s="7" t="s">
        <v>1049</v>
      </c>
    </row>
    <row r="1018" customFormat="false" ht="15" hidden="false" customHeight="false" outlineLevel="0" collapsed="false">
      <c r="A1018" s="7" t="n">
        <v>1236</v>
      </c>
      <c r="B1018" s="7" t="s">
        <v>1050</v>
      </c>
    </row>
    <row r="1019" customFormat="false" ht="15" hidden="false" customHeight="false" outlineLevel="0" collapsed="false">
      <c r="A1019" s="7" t="n">
        <v>1233</v>
      </c>
      <c r="B1019" s="7" t="s">
        <v>1051</v>
      </c>
    </row>
    <row r="1020" customFormat="false" ht="15" hidden="false" customHeight="false" outlineLevel="0" collapsed="false">
      <c r="A1020" s="7" t="n">
        <v>790</v>
      </c>
      <c r="B1020" s="7" t="s">
        <v>1052</v>
      </c>
    </row>
    <row r="1021" customFormat="false" ht="15" hidden="false" customHeight="false" outlineLevel="0" collapsed="false">
      <c r="A1021" s="7" t="n">
        <v>2908</v>
      </c>
      <c r="B1021" s="7" t="s">
        <v>1053</v>
      </c>
    </row>
    <row r="1022" customFormat="false" ht="15" hidden="false" customHeight="false" outlineLevel="0" collapsed="false">
      <c r="A1022" s="7" t="n">
        <v>711</v>
      </c>
      <c r="B1022" s="7" t="s">
        <v>1054</v>
      </c>
    </row>
    <row r="1023" customFormat="false" ht="15" hidden="false" customHeight="false" outlineLevel="0" collapsed="false">
      <c r="A1023" s="7" t="n">
        <v>2177</v>
      </c>
      <c r="B1023" s="7" t="s">
        <v>1055</v>
      </c>
    </row>
    <row r="1024" customFormat="false" ht="15" hidden="false" customHeight="false" outlineLevel="0" collapsed="false">
      <c r="A1024" s="7" t="n">
        <v>352</v>
      </c>
      <c r="B1024" s="7" t="s">
        <v>1056</v>
      </c>
    </row>
    <row r="1025" customFormat="false" ht="15" hidden="false" customHeight="false" outlineLevel="0" collapsed="false">
      <c r="A1025" s="7" t="n">
        <v>1958</v>
      </c>
      <c r="B1025" s="7" t="s">
        <v>1057</v>
      </c>
    </row>
    <row r="1026" customFormat="false" ht="15" hidden="false" customHeight="false" outlineLevel="0" collapsed="false">
      <c r="A1026" s="7" t="n">
        <v>1376</v>
      </c>
      <c r="B1026" s="7" t="s">
        <v>1058</v>
      </c>
    </row>
    <row r="1027" customFormat="false" ht="15" hidden="false" customHeight="false" outlineLevel="0" collapsed="false">
      <c r="A1027" s="7" t="n">
        <v>1811</v>
      </c>
      <c r="B1027" s="7" t="s">
        <v>1059</v>
      </c>
    </row>
    <row r="1028" customFormat="false" ht="15" hidden="false" customHeight="false" outlineLevel="0" collapsed="false">
      <c r="A1028" s="7" t="n">
        <v>1375</v>
      </c>
      <c r="B1028" s="7" t="s">
        <v>1060</v>
      </c>
    </row>
    <row r="1029" customFormat="false" ht="15" hidden="false" customHeight="false" outlineLevel="0" collapsed="false">
      <c r="A1029" s="7" t="n">
        <v>1546</v>
      </c>
      <c r="B1029" s="7" t="s">
        <v>1061</v>
      </c>
    </row>
    <row r="1030" customFormat="false" ht="15" hidden="false" customHeight="false" outlineLevel="0" collapsed="false">
      <c r="A1030" s="7" t="n">
        <v>2276</v>
      </c>
      <c r="B1030" s="7" t="s">
        <v>1062</v>
      </c>
    </row>
    <row r="1031" customFormat="false" ht="15" hidden="false" customHeight="false" outlineLevel="0" collapsed="false">
      <c r="A1031" s="7" t="n">
        <v>2252</v>
      </c>
      <c r="B1031" s="7" t="s">
        <v>1063</v>
      </c>
    </row>
    <row r="1032" customFormat="false" ht="15" hidden="false" customHeight="false" outlineLevel="0" collapsed="false">
      <c r="A1032" s="7" t="n">
        <v>2152</v>
      </c>
      <c r="B1032" s="7" t="s">
        <v>1064</v>
      </c>
    </row>
    <row r="1033" customFormat="false" ht="15" hidden="false" customHeight="false" outlineLevel="0" collapsed="false">
      <c r="A1033" s="7" t="n">
        <v>1971</v>
      </c>
      <c r="B1033" s="7" t="s">
        <v>1065</v>
      </c>
    </row>
    <row r="1034" customFormat="false" ht="15" hidden="false" customHeight="false" outlineLevel="0" collapsed="false">
      <c r="A1034" s="7" t="n">
        <v>2888</v>
      </c>
      <c r="B1034" s="7" t="s">
        <v>1066</v>
      </c>
    </row>
    <row r="1035" customFormat="false" ht="15" hidden="false" customHeight="false" outlineLevel="0" collapsed="false">
      <c r="A1035" s="7" t="n">
        <v>1886</v>
      </c>
      <c r="B1035" s="7" t="s">
        <v>1067</v>
      </c>
    </row>
    <row r="1036" customFormat="false" ht="15" hidden="false" customHeight="false" outlineLevel="0" collapsed="false">
      <c r="A1036" s="7" t="n">
        <v>483</v>
      </c>
      <c r="B1036" s="7" t="s">
        <v>1068</v>
      </c>
    </row>
    <row r="1037" customFormat="false" ht="15" hidden="false" customHeight="false" outlineLevel="0" collapsed="false">
      <c r="A1037" s="7" t="n">
        <v>728</v>
      </c>
      <c r="B1037" s="7" t="s">
        <v>1069</v>
      </c>
    </row>
    <row r="1038" customFormat="false" ht="15" hidden="false" customHeight="false" outlineLevel="0" collapsed="false">
      <c r="A1038" s="7" t="n">
        <v>663</v>
      </c>
      <c r="B1038" s="7" t="s">
        <v>1070</v>
      </c>
    </row>
    <row r="1039" customFormat="false" ht="15" hidden="false" customHeight="false" outlineLevel="0" collapsed="false">
      <c r="A1039" s="7" t="n">
        <v>2297</v>
      </c>
      <c r="B1039" s="7" t="s">
        <v>1071</v>
      </c>
    </row>
    <row r="1040" customFormat="false" ht="15" hidden="false" customHeight="false" outlineLevel="0" collapsed="false">
      <c r="A1040" s="7" t="n">
        <v>2281</v>
      </c>
      <c r="B1040" s="7" t="s">
        <v>1072</v>
      </c>
    </row>
    <row r="1041" customFormat="false" ht="15" hidden="false" customHeight="false" outlineLevel="0" collapsed="false">
      <c r="A1041" s="7" t="n">
        <v>2128</v>
      </c>
      <c r="B1041" s="7" t="s">
        <v>1073</v>
      </c>
    </row>
    <row r="1042" customFormat="false" ht="15" hidden="false" customHeight="false" outlineLevel="0" collapsed="false">
      <c r="A1042" s="7" t="n">
        <v>1665</v>
      </c>
      <c r="B1042" s="7" t="s">
        <v>1074</v>
      </c>
    </row>
    <row r="1043" customFormat="false" ht="15" hidden="false" customHeight="false" outlineLevel="0" collapsed="false">
      <c r="A1043" s="7" t="n">
        <v>791</v>
      </c>
      <c r="B1043" s="7" t="s">
        <v>1075</v>
      </c>
    </row>
    <row r="1044" customFormat="false" ht="15" hidden="false" customHeight="false" outlineLevel="0" collapsed="false">
      <c r="A1044" s="7" t="n">
        <v>1763</v>
      </c>
      <c r="B1044" s="7" t="s">
        <v>1076</v>
      </c>
    </row>
    <row r="1045" customFormat="false" ht="15" hidden="false" customHeight="false" outlineLevel="0" collapsed="false">
      <c r="A1045" s="7" t="n">
        <v>1690</v>
      </c>
      <c r="B1045" s="7" t="s">
        <v>1077</v>
      </c>
    </row>
    <row r="1046" customFormat="false" ht="15" hidden="false" customHeight="false" outlineLevel="0" collapsed="false">
      <c r="A1046" s="7" t="n">
        <v>358</v>
      </c>
      <c r="B1046" s="7" t="s">
        <v>1078</v>
      </c>
    </row>
    <row r="1047" customFormat="false" ht="15" hidden="false" customHeight="false" outlineLevel="0" collapsed="false">
      <c r="A1047" s="7" t="n">
        <v>792</v>
      </c>
      <c r="B1047" s="7" t="s">
        <v>1079</v>
      </c>
    </row>
    <row r="1048" customFormat="false" ht="15" hidden="false" customHeight="false" outlineLevel="0" collapsed="false">
      <c r="A1048" s="7" t="n">
        <v>516</v>
      </c>
      <c r="B1048" s="7" t="s">
        <v>1080</v>
      </c>
    </row>
    <row r="1049" customFormat="false" ht="15" hidden="false" customHeight="false" outlineLevel="0" collapsed="false">
      <c r="A1049" s="7" t="n">
        <v>704</v>
      </c>
      <c r="B1049" s="7" t="s">
        <v>1081</v>
      </c>
    </row>
    <row r="1050" customFormat="false" ht="15" hidden="false" customHeight="false" outlineLevel="0" collapsed="false">
      <c r="A1050" s="7" t="n">
        <v>1288</v>
      </c>
      <c r="B1050" s="7" t="s">
        <v>1082</v>
      </c>
    </row>
    <row r="1051" customFormat="false" ht="15" hidden="false" customHeight="false" outlineLevel="0" collapsed="false">
      <c r="A1051" s="7" t="n">
        <v>1928</v>
      </c>
      <c r="B1051" s="7" t="s">
        <v>1083</v>
      </c>
    </row>
    <row r="1052" customFormat="false" ht="15" hidden="false" customHeight="false" outlineLevel="0" collapsed="false">
      <c r="A1052" s="7" t="n">
        <v>2302</v>
      </c>
      <c r="B1052" s="7" t="s">
        <v>1084</v>
      </c>
    </row>
    <row r="1053" customFormat="false" ht="15" hidden="false" customHeight="false" outlineLevel="0" collapsed="false">
      <c r="A1053" s="7" t="n">
        <v>2120</v>
      </c>
      <c r="B1053" s="7" t="s">
        <v>1085</v>
      </c>
    </row>
    <row r="1054" customFormat="false" ht="15" hidden="false" customHeight="false" outlineLevel="0" collapsed="false">
      <c r="A1054" s="7" t="n">
        <v>1978</v>
      </c>
      <c r="B1054" s="7" t="s">
        <v>1086</v>
      </c>
    </row>
    <row r="1055" customFormat="false" ht="15" hidden="false" customHeight="false" outlineLevel="0" collapsed="false">
      <c r="A1055" s="7" t="n">
        <v>52</v>
      </c>
      <c r="B1055" s="7" t="s">
        <v>1087</v>
      </c>
    </row>
    <row r="1056" customFormat="false" ht="15" hidden="false" customHeight="false" outlineLevel="0" collapsed="false">
      <c r="A1056" s="7" t="n">
        <v>685</v>
      </c>
      <c r="B1056" s="7" t="s">
        <v>1088</v>
      </c>
    </row>
    <row r="1057" customFormat="false" ht="15" hidden="false" customHeight="false" outlineLevel="0" collapsed="false">
      <c r="A1057" s="7" t="n">
        <v>505</v>
      </c>
      <c r="B1057" s="7" t="s">
        <v>1089</v>
      </c>
    </row>
    <row r="1058" customFormat="false" ht="15" hidden="false" customHeight="false" outlineLevel="0" collapsed="false">
      <c r="A1058" s="7" t="n">
        <v>217</v>
      </c>
      <c r="B1058" s="7" t="s">
        <v>1090</v>
      </c>
    </row>
    <row r="1059" customFormat="false" ht="15" hidden="false" customHeight="false" outlineLevel="0" collapsed="false">
      <c r="A1059" s="7" t="n">
        <v>674</v>
      </c>
      <c r="B1059" s="7" t="s">
        <v>1091</v>
      </c>
    </row>
    <row r="1060" customFormat="false" ht="15" hidden="false" customHeight="false" outlineLevel="0" collapsed="false">
      <c r="A1060" s="7" t="n">
        <v>1977</v>
      </c>
      <c r="B1060" s="7" t="s">
        <v>1092</v>
      </c>
    </row>
    <row r="1061" customFormat="false" ht="15" hidden="false" customHeight="false" outlineLevel="0" collapsed="false">
      <c r="A1061" s="7" t="n">
        <v>793</v>
      </c>
      <c r="B1061" s="7" t="s">
        <v>1093</v>
      </c>
    </row>
    <row r="1062" customFormat="false" ht="15" hidden="false" customHeight="false" outlineLevel="0" collapsed="false">
      <c r="A1062" s="7" t="n">
        <v>1549</v>
      </c>
      <c r="B1062" s="7" t="s">
        <v>1094</v>
      </c>
    </row>
    <row r="1063" customFormat="false" ht="15" hidden="false" customHeight="false" outlineLevel="0" collapsed="false">
      <c r="A1063" s="7" t="n">
        <v>1973</v>
      </c>
      <c r="B1063" s="7" t="s">
        <v>1095</v>
      </c>
    </row>
    <row r="1064" customFormat="false" ht="15" hidden="false" customHeight="false" outlineLevel="0" collapsed="false">
      <c r="A1064" s="7" t="n">
        <v>476</v>
      </c>
      <c r="B1064" s="7" t="s">
        <v>1096</v>
      </c>
    </row>
    <row r="1065" customFormat="false" ht="15" hidden="false" customHeight="false" outlineLevel="0" collapsed="false">
      <c r="A1065" s="7" t="n">
        <v>1369</v>
      </c>
      <c r="B1065" s="7" t="s">
        <v>1097</v>
      </c>
    </row>
    <row r="1066" customFormat="false" ht="15" hidden="false" customHeight="false" outlineLevel="0" collapsed="false">
      <c r="A1066" s="7" t="n">
        <v>1131</v>
      </c>
      <c r="B1066" s="7" t="s">
        <v>1098</v>
      </c>
    </row>
    <row r="1067" customFormat="false" ht="15" hidden="false" customHeight="false" outlineLevel="0" collapsed="false">
      <c r="A1067" s="7" t="n">
        <v>836</v>
      </c>
      <c r="B1067" s="7" t="s">
        <v>1099</v>
      </c>
    </row>
    <row r="1068" customFormat="false" ht="15" hidden="false" customHeight="false" outlineLevel="0" collapsed="false">
      <c r="A1068" s="7" t="n">
        <v>179</v>
      </c>
      <c r="B1068" s="7" t="s">
        <v>1100</v>
      </c>
    </row>
    <row r="1069" customFormat="false" ht="15" hidden="false" customHeight="false" outlineLevel="0" collapsed="false">
      <c r="A1069" s="7" t="n">
        <v>282</v>
      </c>
      <c r="B1069" s="7" t="s">
        <v>1101</v>
      </c>
    </row>
    <row r="1070" customFormat="false" ht="15" hidden="false" customHeight="false" outlineLevel="0" collapsed="false">
      <c r="A1070" s="7" t="n">
        <v>1052</v>
      </c>
      <c r="B1070" s="7" t="s">
        <v>1102</v>
      </c>
    </row>
    <row r="1071" customFormat="false" ht="15" hidden="false" customHeight="false" outlineLevel="0" collapsed="false">
      <c r="A1071" s="7" t="n">
        <v>485</v>
      </c>
      <c r="B1071" s="7" t="s">
        <v>1103</v>
      </c>
    </row>
    <row r="1072" customFormat="false" ht="15" hidden="false" customHeight="false" outlineLevel="0" collapsed="false">
      <c r="A1072" s="7" t="n">
        <v>1720</v>
      </c>
      <c r="B1072" s="7" t="s">
        <v>1104</v>
      </c>
    </row>
    <row r="1073" customFormat="false" ht="15" hidden="false" customHeight="false" outlineLevel="0" collapsed="false">
      <c r="A1073" s="7" t="n">
        <v>1778</v>
      </c>
      <c r="B1073" s="7" t="s">
        <v>1524</v>
      </c>
    </row>
    <row r="1074" customFormat="false" ht="15" hidden="false" customHeight="false" outlineLevel="0" collapsed="false">
      <c r="A1074" s="7" t="n">
        <v>515</v>
      </c>
      <c r="B1074" s="7" t="s">
        <v>1525</v>
      </c>
    </row>
    <row r="1075" customFormat="false" ht="15" hidden="false" customHeight="false" outlineLevel="0" collapsed="false">
      <c r="A1075" s="7" t="n">
        <v>1381</v>
      </c>
      <c r="B1075" s="7" t="s">
        <v>1107</v>
      </c>
    </row>
    <row r="1076" customFormat="false" ht="15" hidden="false" customHeight="false" outlineLevel="0" collapsed="false">
      <c r="A1076" s="7" t="n">
        <v>2014</v>
      </c>
      <c r="B1076" s="7" t="s">
        <v>1108</v>
      </c>
    </row>
    <row r="1077" customFormat="false" ht="15" hidden="false" customHeight="false" outlineLevel="0" collapsed="false">
      <c r="A1077" s="7" t="n">
        <v>1136</v>
      </c>
      <c r="B1077" s="7" t="s">
        <v>1109</v>
      </c>
    </row>
    <row r="1078" customFormat="false" ht="15" hidden="false" customHeight="false" outlineLevel="0" collapsed="false">
      <c r="A1078" s="7" t="n">
        <v>1566</v>
      </c>
      <c r="B1078" s="7" t="s">
        <v>1110</v>
      </c>
    </row>
    <row r="1079" customFormat="false" ht="15" hidden="false" customHeight="false" outlineLevel="0" collapsed="false">
      <c r="A1079" s="7" t="n">
        <v>1748</v>
      </c>
      <c r="B1079" s="7" t="s">
        <v>1111</v>
      </c>
    </row>
    <row r="1080" customFormat="false" ht="15" hidden="false" customHeight="false" outlineLevel="0" collapsed="false">
      <c r="A1080" s="7" t="n">
        <v>2218</v>
      </c>
      <c r="B1080" s="7" t="s">
        <v>1112</v>
      </c>
    </row>
    <row r="1081" customFormat="false" ht="15" hidden="false" customHeight="false" outlineLevel="0" collapsed="false">
      <c r="A1081" s="7" t="n">
        <v>4056</v>
      </c>
      <c r="B1081" s="7" t="s">
        <v>1526</v>
      </c>
    </row>
    <row r="1082" customFormat="false" ht="15" hidden="false" customHeight="false" outlineLevel="0" collapsed="false">
      <c r="A1082" s="7" t="n">
        <v>780</v>
      </c>
      <c r="B1082" s="7" t="s">
        <v>1113</v>
      </c>
    </row>
    <row r="1083" customFormat="false" ht="15" hidden="false" customHeight="false" outlineLevel="0" collapsed="false">
      <c r="A1083" s="7" t="n">
        <v>1195</v>
      </c>
      <c r="B1083" s="7" t="s">
        <v>1114</v>
      </c>
    </row>
    <row r="1084" customFormat="false" ht="15" hidden="false" customHeight="false" outlineLevel="0" collapsed="false">
      <c r="A1084" s="7" t="n">
        <v>164</v>
      </c>
      <c r="B1084" s="7" t="s">
        <v>1115</v>
      </c>
    </row>
    <row r="1085" customFormat="false" ht="15" hidden="false" customHeight="false" outlineLevel="0" collapsed="false">
      <c r="A1085" s="7" t="n">
        <v>1445</v>
      </c>
      <c r="B1085" s="7" t="s">
        <v>1116</v>
      </c>
    </row>
    <row r="1086" customFormat="false" ht="15" hidden="false" customHeight="false" outlineLevel="0" collapsed="false">
      <c r="A1086" s="7" t="n">
        <v>340</v>
      </c>
      <c r="B1086" s="7" t="s">
        <v>1117</v>
      </c>
    </row>
    <row r="1087" customFormat="false" ht="15" hidden="false" customHeight="false" outlineLevel="0" collapsed="false">
      <c r="A1087" s="7" t="n">
        <v>1339</v>
      </c>
      <c r="B1087" s="7" t="s">
        <v>1118</v>
      </c>
    </row>
    <row r="1088" customFormat="false" ht="15" hidden="false" customHeight="false" outlineLevel="0" collapsed="false">
      <c r="A1088" s="7" t="n">
        <v>1647</v>
      </c>
      <c r="B1088" s="7" t="s">
        <v>1119</v>
      </c>
    </row>
    <row r="1089" customFormat="false" ht="15" hidden="false" customHeight="false" outlineLevel="0" collapsed="false">
      <c r="A1089" s="7" t="n">
        <v>546</v>
      </c>
      <c r="B1089" s="7" t="s">
        <v>1120</v>
      </c>
    </row>
    <row r="1090" customFormat="false" ht="15" hidden="false" customHeight="false" outlineLevel="0" collapsed="false">
      <c r="A1090" s="7" t="n">
        <v>1297</v>
      </c>
      <c r="B1090" s="7" t="s">
        <v>1121</v>
      </c>
    </row>
    <row r="1091" customFormat="false" ht="15" hidden="false" customHeight="false" outlineLevel="0" collapsed="false">
      <c r="A1091" s="7" t="n">
        <v>113</v>
      </c>
      <c r="B1091" s="7" t="s">
        <v>1122</v>
      </c>
    </row>
    <row r="1092" customFormat="false" ht="15" hidden="false" customHeight="false" outlineLevel="0" collapsed="false">
      <c r="A1092" s="7" t="n">
        <v>2078</v>
      </c>
      <c r="B1092" s="7" t="s">
        <v>1123</v>
      </c>
    </row>
    <row r="1093" customFormat="false" ht="15" hidden="false" customHeight="false" outlineLevel="0" collapsed="false">
      <c r="A1093" s="7" t="n">
        <v>1110</v>
      </c>
      <c r="B1093" s="7" t="s">
        <v>1124</v>
      </c>
    </row>
    <row r="1094" customFormat="false" ht="15" hidden="false" customHeight="false" outlineLevel="0" collapsed="false">
      <c r="A1094" s="7" t="n">
        <v>481</v>
      </c>
      <c r="B1094" s="7" t="s">
        <v>1125</v>
      </c>
    </row>
    <row r="1095" customFormat="false" ht="15" hidden="false" customHeight="false" outlineLevel="0" collapsed="false">
      <c r="A1095" s="7" t="n">
        <v>334</v>
      </c>
      <c r="B1095" s="7" t="s">
        <v>1126</v>
      </c>
    </row>
    <row r="1096" customFormat="false" ht="15" hidden="false" customHeight="false" outlineLevel="0" collapsed="false">
      <c r="A1096" s="7" t="n">
        <v>1082</v>
      </c>
      <c r="B1096" s="7" t="s">
        <v>1127</v>
      </c>
    </row>
    <row r="1097" customFormat="false" ht="15" hidden="false" customHeight="false" outlineLevel="0" collapsed="false">
      <c r="A1097" s="7" t="n">
        <v>961</v>
      </c>
      <c r="B1097" s="7" t="s">
        <v>1128</v>
      </c>
    </row>
    <row r="1098" customFormat="false" ht="15" hidden="false" customHeight="false" outlineLevel="0" collapsed="false">
      <c r="A1098" s="7" t="n">
        <v>1365</v>
      </c>
      <c r="B1098" s="7" t="s">
        <v>1129</v>
      </c>
    </row>
    <row r="1099" customFormat="false" ht="15" hidden="false" customHeight="false" outlineLevel="0" collapsed="false">
      <c r="A1099" s="7" t="n">
        <v>2043</v>
      </c>
      <c r="B1099" s="7" t="s">
        <v>1130</v>
      </c>
    </row>
    <row r="1100" customFormat="false" ht="15" hidden="false" customHeight="false" outlineLevel="0" collapsed="false">
      <c r="A1100" s="7" t="n">
        <v>730</v>
      </c>
      <c r="B1100" s="7" t="s">
        <v>1131</v>
      </c>
    </row>
    <row r="1101" customFormat="false" ht="15" hidden="false" customHeight="false" outlineLevel="0" collapsed="false">
      <c r="A1101" s="7" t="n">
        <v>638</v>
      </c>
      <c r="B1101" s="7" t="s">
        <v>1132</v>
      </c>
    </row>
    <row r="1102" customFormat="false" ht="15" hidden="false" customHeight="false" outlineLevel="0" collapsed="false">
      <c r="A1102" s="7" t="n">
        <v>1395</v>
      </c>
      <c r="B1102" s="7" t="s">
        <v>1133</v>
      </c>
    </row>
    <row r="1103" customFormat="false" ht="15" hidden="false" customHeight="false" outlineLevel="0" collapsed="false">
      <c r="A1103" s="7" t="n">
        <v>2006</v>
      </c>
      <c r="B1103" s="7" t="s">
        <v>1134</v>
      </c>
    </row>
    <row r="1104" customFormat="false" ht="15" hidden="false" customHeight="false" outlineLevel="0" collapsed="false">
      <c r="A1104" s="7" t="n">
        <v>990</v>
      </c>
      <c r="B1104" s="7" t="s">
        <v>1135</v>
      </c>
    </row>
    <row r="1105" customFormat="false" ht="15" hidden="false" customHeight="false" outlineLevel="0" collapsed="false">
      <c r="A1105" s="7" t="n">
        <v>1942</v>
      </c>
      <c r="B1105" s="7" t="s">
        <v>1527</v>
      </c>
    </row>
    <row r="1106" customFormat="false" ht="15" hidden="false" customHeight="false" outlineLevel="0" collapsed="false">
      <c r="A1106" s="7" t="n">
        <v>1794</v>
      </c>
      <c r="B1106" s="7" t="s">
        <v>1136</v>
      </c>
    </row>
    <row r="1107" customFormat="false" ht="15" hidden="false" customHeight="false" outlineLevel="0" collapsed="false">
      <c r="A1107" s="7" t="n">
        <v>1998</v>
      </c>
      <c r="B1107" s="7" t="s">
        <v>1137</v>
      </c>
    </row>
    <row r="1108" customFormat="false" ht="15" hidden="false" customHeight="false" outlineLevel="0" collapsed="false">
      <c r="A1108" s="7" t="n">
        <v>2137</v>
      </c>
      <c r="B1108" s="7" t="s">
        <v>1138</v>
      </c>
    </row>
    <row r="1109" customFormat="false" ht="15" hidden="false" customHeight="false" outlineLevel="0" collapsed="false">
      <c r="A1109" s="7" t="n">
        <v>1985</v>
      </c>
      <c r="B1109" s="7" t="s">
        <v>1139</v>
      </c>
    </row>
    <row r="1110" customFormat="false" ht="15" hidden="false" customHeight="false" outlineLevel="0" collapsed="false">
      <c r="A1110" s="7" t="n">
        <v>1260</v>
      </c>
      <c r="B1110" s="7" t="s">
        <v>1140</v>
      </c>
    </row>
    <row r="1111" customFormat="false" ht="15" hidden="false" customHeight="false" outlineLevel="0" collapsed="false">
      <c r="A1111" s="7" t="n">
        <v>1579</v>
      </c>
      <c r="B1111" s="7" t="s">
        <v>1141</v>
      </c>
    </row>
    <row r="1112" customFormat="false" ht="15" hidden="false" customHeight="false" outlineLevel="0" collapsed="false">
      <c r="A1112" s="7" t="n">
        <v>2041</v>
      </c>
      <c r="B1112" s="7" t="s">
        <v>1142</v>
      </c>
    </row>
    <row r="1113" customFormat="false" ht="15" hidden="false" customHeight="false" outlineLevel="0" collapsed="false">
      <c r="A1113" s="7" t="n">
        <v>2220</v>
      </c>
      <c r="B1113" s="7" t="s">
        <v>1143</v>
      </c>
    </row>
    <row r="1114" customFormat="false" ht="15" hidden="false" customHeight="false" outlineLevel="0" collapsed="false">
      <c r="A1114" s="7" t="n">
        <v>249</v>
      </c>
      <c r="B1114" s="7" t="s">
        <v>1145</v>
      </c>
    </row>
    <row r="1115" customFormat="false" ht="15" hidden="false" customHeight="false" outlineLevel="0" collapsed="false">
      <c r="A1115" s="7" t="n">
        <v>995</v>
      </c>
      <c r="B1115" s="7" t="s">
        <v>1146</v>
      </c>
    </row>
    <row r="1116" customFormat="false" ht="15" hidden="false" customHeight="false" outlineLevel="0" collapsed="false">
      <c r="A1116" s="7" t="n">
        <v>1571</v>
      </c>
      <c r="B1116" s="7" t="s">
        <v>1147</v>
      </c>
    </row>
    <row r="1117" customFormat="false" ht="15" hidden="false" customHeight="false" outlineLevel="0" collapsed="false">
      <c r="A1117" s="7" t="n">
        <v>2036</v>
      </c>
      <c r="B1117" s="7" t="s">
        <v>1148</v>
      </c>
    </row>
    <row r="1118" customFormat="false" ht="15" hidden="false" customHeight="false" outlineLevel="0" collapsed="false">
      <c r="A1118" s="7" t="n">
        <v>1659</v>
      </c>
      <c r="B1118" s="7" t="s">
        <v>1149</v>
      </c>
    </row>
    <row r="1119" customFormat="false" ht="15" hidden="false" customHeight="false" outlineLevel="0" collapsed="false">
      <c r="A1119" s="7" t="n">
        <v>396</v>
      </c>
      <c r="B1119" s="7" t="s">
        <v>1150</v>
      </c>
    </row>
    <row r="1120" customFormat="false" ht="15" hidden="false" customHeight="false" outlineLevel="0" collapsed="false">
      <c r="A1120" s="7" t="n">
        <v>2267</v>
      </c>
      <c r="B1120" s="7" t="s">
        <v>1151</v>
      </c>
    </row>
    <row r="1121" customFormat="false" ht="15" hidden="false" customHeight="false" outlineLevel="0" collapsed="false">
      <c r="A1121" s="7" t="n">
        <v>1245</v>
      </c>
      <c r="B1121" s="7" t="s">
        <v>1152</v>
      </c>
    </row>
    <row r="1122" customFormat="false" ht="15" hidden="false" customHeight="false" outlineLevel="0" collapsed="false">
      <c r="A1122" s="7" t="n">
        <v>2271</v>
      </c>
      <c r="B1122" s="7" t="s">
        <v>1153</v>
      </c>
    </row>
    <row r="1123" customFormat="false" ht="15" hidden="false" customHeight="false" outlineLevel="0" collapsed="false">
      <c r="A1123" s="7" t="n">
        <v>1721</v>
      </c>
      <c r="B1123" s="7" t="s">
        <v>1154</v>
      </c>
    </row>
    <row r="1124" customFormat="false" ht="15" hidden="false" customHeight="false" outlineLevel="0" collapsed="false">
      <c r="A1124" s="7" t="n">
        <v>1551</v>
      </c>
      <c r="B1124" s="7" t="s">
        <v>1155</v>
      </c>
    </row>
    <row r="1125" customFormat="false" ht="15" hidden="false" customHeight="false" outlineLevel="0" collapsed="false">
      <c r="A1125" s="7" t="n">
        <v>2305</v>
      </c>
      <c r="B1125" s="7" t="s">
        <v>1156</v>
      </c>
    </row>
    <row r="1126" customFormat="false" ht="15" hidden="false" customHeight="false" outlineLevel="0" collapsed="false">
      <c r="A1126" s="7" t="n">
        <v>2245</v>
      </c>
      <c r="B1126" s="7" t="s">
        <v>1157</v>
      </c>
    </row>
    <row r="1127" customFormat="false" ht="15" hidden="false" customHeight="false" outlineLevel="0" collapsed="false">
      <c r="A1127" s="7" t="n">
        <v>41</v>
      </c>
      <c r="B1127" s="7" t="s">
        <v>1158</v>
      </c>
    </row>
    <row r="1128" customFormat="false" ht="15" hidden="false" customHeight="false" outlineLevel="0" collapsed="false">
      <c r="A1128" s="7" t="n">
        <v>1246</v>
      </c>
      <c r="B1128" s="7" t="s">
        <v>1159</v>
      </c>
    </row>
    <row r="1129" customFormat="false" ht="15" hidden="false" customHeight="false" outlineLevel="0" collapsed="false">
      <c r="A1129" s="7" t="n">
        <v>1907</v>
      </c>
      <c r="B1129" s="7" t="s">
        <v>1160</v>
      </c>
    </row>
    <row r="1130" customFormat="false" ht="15" hidden="false" customHeight="false" outlineLevel="0" collapsed="false">
      <c r="A1130" s="7" t="n">
        <v>776</v>
      </c>
      <c r="B1130" s="7" t="s">
        <v>1161</v>
      </c>
    </row>
    <row r="1131" customFormat="false" ht="15" hidden="false" customHeight="false" outlineLevel="0" collapsed="false">
      <c r="A1131" s="7" t="n">
        <v>2296</v>
      </c>
      <c r="B1131" s="7" t="s">
        <v>1162</v>
      </c>
    </row>
    <row r="1132" customFormat="false" ht="15" hidden="false" customHeight="false" outlineLevel="0" collapsed="false">
      <c r="A1132" s="7" t="n">
        <v>1055</v>
      </c>
      <c r="B1132" s="7" t="s">
        <v>1163</v>
      </c>
    </row>
    <row r="1133" customFormat="false" ht="15" hidden="false" customHeight="false" outlineLevel="0" collapsed="false">
      <c r="A1133" s="7" t="n">
        <v>1257</v>
      </c>
      <c r="B1133" s="7" t="s">
        <v>1164</v>
      </c>
    </row>
    <row r="1134" customFormat="false" ht="15" hidden="false" customHeight="false" outlineLevel="0" collapsed="false">
      <c r="A1134" s="7" t="n">
        <v>153</v>
      </c>
      <c r="B1134" s="7" t="s">
        <v>1165</v>
      </c>
    </row>
    <row r="1135" customFormat="false" ht="15" hidden="false" customHeight="false" outlineLevel="0" collapsed="false">
      <c r="A1135" s="7" t="n">
        <v>1422</v>
      </c>
      <c r="B1135" s="7" t="s">
        <v>1166</v>
      </c>
    </row>
    <row r="1136" customFormat="false" ht="15" hidden="false" customHeight="false" outlineLevel="0" collapsed="false">
      <c r="A1136" s="7" t="n">
        <v>1913</v>
      </c>
      <c r="B1136" s="7" t="s">
        <v>1167</v>
      </c>
    </row>
    <row r="1137" customFormat="false" ht="15" hidden="false" customHeight="false" outlineLevel="0" collapsed="false">
      <c r="A1137" s="7" t="n">
        <v>890</v>
      </c>
      <c r="B1137" s="7" t="s">
        <v>1168</v>
      </c>
    </row>
    <row r="1138" customFormat="false" ht="15" hidden="false" customHeight="false" outlineLevel="0" collapsed="false">
      <c r="A1138" s="7" t="n">
        <v>1632</v>
      </c>
      <c r="B1138" s="7" t="s">
        <v>1169</v>
      </c>
    </row>
    <row r="1139" customFormat="false" ht="15" hidden="false" customHeight="false" outlineLevel="0" collapsed="false">
      <c r="A1139" s="7" t="n">
        <v>255</v>
      </c>
      <c r="B1139" s="7" t="s">
        <v>1170</v>
      </c>
    </row>
    <row r="1140" customFormat="false" ht="15" hidden="false" customHeight="false" outlineLevel="0" collapsed="false">
      <c r="A1140" s="7" t="n">
        <v>734</v>
      </c>
      <c r="B1140" s="7" t="s">
        <v>1171</v>
      </c>
    </row>
    <row r="1141" customFormat="false" ht="15" hidden="false" customHeight="false" outlineLevel="0" collapsed="false">
      <c r="A1141" s="7" t="n">
        <v>436</v>
      </c>
      <c r="B1141" s="7" t="s">
        <v>1172</v>
      </c>
    </row>
    <row r="1142" customFormat="false" ht="15" hidden="false" customHeight="false" outlineLevel="0" collapsed="false">
      <c r="A1142" s="7" t="n">
        <v>2239</v>
      </c>
      <c r="B1142" s="7" t="s">
        <v>1173</v>
      </c>
    </row>
    <row r="1143" customFormat="false" ht="15" hidden="false" customHeight="false" outlineLevel="0" collapsed="false">
      <c r="A1143" s="7" t="n">
        <v>4057</v>
      </c>
      <c r="B1143" s="7" t="s">
        <v>1528</v>
      </c>
    </row>
    <row r="1144" customFormat="false" ht="15" hidden="false" customHeight="false" outlineLevel="0" collapsed="false">
      <c r="A1144" s="7" t="n">
        <v>1774</v>
      </c>
      <c r="B1144" s="7" t="s">
        <v>1174</v>
      </c>
    </row>
    <row r="1145" customFormat="false" ht="15" hidden="false" customHeight="false" outlineLevel="0" collapsed="false">
      <c r="A1145" s="7" t="n">
        <v>2129</v>
      </c>
      <c r="B1145" s="7" t="s">
        <v>1175</v>
      </c>
    </row>
    <row r="1146" customFormat="false" ht="15" hidden="false" customHeight="false" outlineLevel="0" collapsed="false">
      <c r="A1146" s="7" t="n">
        <v>2210</v>
      </c>
      <c r="B1146" s="7" t="s">
        <v>1176</v>
      </c>
    </row>
    <row r="1147" customFormat="false" ht="15" hidden="false" customHeight="false" outlineLevel="0" collapsed="false">
      <c r="A1147" s="7" t="n">
        <v>2653</v>
      </c>
      <c r="B1147" s="7" t="s">
        <v>1177</v>
      </c>
    </row>
    <row r="1148" customFormat="false" ht="15" hidden="false" customHeight="false" outlineLevel="0" collapsed="false">
      <c r="A1148" s="7" t="n">
        <v>4035</v>
      </c>
      <c r="B1148" s="7" t="s">
        <v>1529</v>
      </c>
    </row>
    <row r="1149" customFormat="false" ht="15" hidden="false" customHeight="false" outlineLevel="0" collapsed="false">
      <c r="A1149" s="7" t="n">
        <v>2325</v>
      </c>
      <c r="B1149" s="7" t="s">
        <v>1178</v>
      </c>
    </row>
    <row r="1150" customFormat="false" ht="15" hidden="false" customHeight="false" outlineLevel="0" collapsed="false">
      <c r="A1150" s="7" t="n">
        <v>2551</v>
      </c>
      <c r="B1150" s="7" t="s">
        <v>1179</v>
      </c>
    </row>
    <row r="1151" customFormat="false" ht="15" hidden="false" customHeight="false" outlineLevel="0" collapsed="false">
      <c r="A1151" s="7" t="n">
        <v>2732</v>
      </c>
      <c r="B1151" s="7" t="s">
        <v>1180</v>
      </c>
    </row>
    <row r="1152" customFormat="false" ht="15" hidden="false" customHeight="false" outlineLevel="0" collapsed="false">
      <c r="A1152" s="7" t="n">
        <v>2530</v>
      </c>
      <c r="B1152" s="7" t="s">
        <v>1181</v>
      </c>
    </row>
    <row r="1153" customFormat="false" ht="15" hidden="false" customHeight="false" outlineLevel="0" collapsed="false">
      <c r="A1153" s="7" t="n">
        <v>2587</v>
      </c>
      <c r="B1153" s="7" t="s">
        <v>1182</v>
      </c>
    </row>
    <row r="1154" customFormat="false" ht="15" hidden="false" customHeight="false" outlineLevel="0" collapsed="false">
      <c r="A1154" s="7" t="n">
        <v>2498</v>
      </c>
      <c r="B1154" s="7" t="s">
        <v>1183</v>
      </c>
    </row>
    <row r="1155" customFormat="false" ht="15" hidden="false" customHeight="false" outlineLevel="0" collapsed="false">
      <c r="A1155" s="7" t="n">
        <v>2478</v>
      </c>
      <c r="B1155" s="7" t="s">
        <v>1184</v>
      </c>
    </row>
    <row r="1156" customFormat="false" ht="15" hidden="false" customHeight="false" outlineLevel="0" collapsed="false">
      <c r="A1156" s="7" t="n">
        <v>2632</v>
      </c>
      <c r="B1156" s="7" t="s">
        <v>1185</v>
      </c>
    </row>
    <row r="1157" customFormat="false" ht="15" hidden="false" customHeight="false" outlineLevel="0" collapsed="false">
      <c r="A1157" s="7" t="n">
        <v>2524</v>
      </c>
      <c r="B1157" s="7" t="s">
        <v>1186</v>
      </c>
    </row>
    <row r="1158" customFormat="false" ht="15" hidden="false" customHeight="false" outlineLevel="0" collapsed="false">
      <c r="A1158" s="7" t="n">
        <v>2679</v>
      </c>
      <c r="B1158" s="7" t="s">
        <v>1187</v>
      </c>
    </row>
    <row r="1159" customFormat="false" ht="15" hidden="false" customHeight="false" outlineLevel="0" collapsed="false">
      <c r="A1159" s="7" t="n">
        <v>2730</v>
      </c>
      <c r="B1159" s="7" t="s">
        <v>1188</v>
      </c>
    </row>
    <row r="1160" customFormat="false" ht="15" hidden="false" customHeight="false" outlineLevel="0" collapsed="false">
      <c r="A1160" s="7" t="n">
        <v>2733</v>
      </c>
      <c r="B1160" s="7" t="s">
        <v>1189</v>
      </c>
    </row>
    <row r="1161" customFormat="false" ht="15" hidden="false" customHeight="false" outlineLevel="0" collapsed="false">
      <c r="A1161" s="7" t="n">
        <v>2458</v>
      </c>
      <c r="B1161" s="7" t="s">
        <v>1190</v>
      </c>
    </row>
    <row r="1162" customFormat="false" ht="15" hidden="false" customHeight="false" outlineLevel="0" collapsed="false">
      <c r="A1162" s="7" t="n">
        <v>2391</v>
      </c>
      <c r="B1162" s="7" t="s">
        <v>1191</v>
      </c>
    </row>
    <row r="1163" customFormat="false" ht="15" hidden="false" customHeight="false" outlineLevel="0" collapsed="false">
      <c r="A1163" s="7" t="n">
        <v>2728</v>
      </c>
      <c r="B1163" s="7" t="s">
        <v>1192</v>
      </c>
    </row>
    <row r="1164" customFormat="false" ht="15" hidden="false" customHeight="false" outlineLevel="0" collapsed="false">
      <c r="A1164" s="7" t="n">
        <v>2529</v>
      </c>
      <c r="B1164" s="7" t="s">
        <v>1193</v>
      </c>
    </row>
    <row r="1165" customFormat="false" ht="15" hidden="false" customHeight="false" outlineLevel="0" collapsed="false">
      <c r="A1165" s="7" t="n">
        <v>2615</v>
      </c>
      <c r="B1165" s="7" t="s">
        <v>1194</v>
      </c>
    </row>
    <row r="1166" customFormat="false" ht="15" hidden="false" customHeight="false" outlineLevel="0" collapsed="false">
      <c r="A1166" s="7" t="n">
        <v>2840</v>
      </c>
      <c r="B1166" s="7" t="s">
        <v>1195</v>
      </c>
    </row>
    <row r="1167" customFormat="false" ht="15" hidden="false" customHeight="false" outlineLevel="0" collapsed="false">
      <c r="A1167" s="7" t="n">
        <v>2787</v>
      </c>
      <c r="B1167" s="7" t="s">
        <v>1196</v>
      </c>
    </row>
    <row r="1168" customFormat="false" ht="15" hidden="false" customHeight="false" outlineLevel="0" collapsed="false">
      <c r="A1168" s="7" t="n">
        <v>2777</v>
      </c>
      <c r="B1168" s="7" t="s">
        <v>1530</v>
      </c>
    </row>
    <row r="1169" customFormat="false" ht="15" hidden="false" customHeight="false" outlineLevel="0" collapsed="false">
      <c r="A1169" s="7" t="n">
        <v>2790</v>
      </c>
      <c r="B1169" s="7" t="s">
        <v>1197</v>
      </c>
    </row>
    <row r="1170" customFormat="false" ht="15" hidden="false" customHeight="false" outlineLevel="0" collapsed="false">
      <c r="A1170" s="7" t="n">
        <v>2788</v>
      </c>
      <c r="B1170" s="7" t="s">
        <v>1531</v>
      </c>
    </row>
    <row r="1171" customFormat="false" ht="15" hidden="false" customHeight="false" outlineLevel="0" collapsed="false">
      <c r="A1171" s="7" t="n">
        <v>2844</v>
      </c>
      <c r="B1171" s="7" t="s">
        <v>1532</v>
      </c>
    </row>
    <row r="1172" customFormat="false" ht="15" hidden="false" customHeight="false" outlineLevel="0" collapsed="false">
      <c r="A1172" s="7" t="n">
        <v>2669</v>
      </c>
      <c r="B1172" s="7" t="s">
        <v>1199</v>
      </c>
    </row>
    <row r="1173" customFormat="false" ht="15" hidden="false" customHeight="false" outlineLevel="0" collapsed="false">
      <c r="A1173" s="7" t="n">
        <v>4059</v>
      </c>
      <c r="B1173" s="7" t="s">
        <v>1533</v>
      </c>
    </row>
    <row r="1174" customFormat="false" ht="15" hidden="false" customHeight="false" outlineLevel="0" collapsed="false">
      <c r="A1174" s="7" t="n">
        <v>2640</v>
      </c>
      <c r="B1174" s="7" t="s">
        <v>1200</v>
      </c>
    </row>
    <row r="1175" customFormat="false" ht="15" hidden="false" customHeight="false" outlineLevel="0" collapsed="false">
      <c r="A1175" s="7" t="n">
        <v>2916</v>
      </c>
      <c r="B1175" s="7" t="s">
        <v>1201</v>
      </c>
    </row>
    <row r="1176" customFormat="false" ht="15" hidden="false" customHeight="false" outlineLevel="0" collapsed="false">
      <c r="A1176" s="7" t="n">
        <v>2774</v>
      </c>
      <c r="B1176" s="7" t="s">
        <v>1534</v>
      </c>
    </row>
    <row r="1177" customFormat="false" ht="15" hidden="false" customHeight="false" outlineLevel="0" collapsed="false">
      <c r="A1177" s="7" t="n">
        <v>2941</v>
      </c>
      <c r="B1177" s="7" t="s">
        <v>1204</v>
      </c>
    </row>
    <row r="1178" customFormat="false" ht="15" hidden="false" customHeight="false" outlineLevel="0" collapsed="false">
      <c r="A1178" s="7" t="n">
        <v>1784</v>
      </c>
      <c r="B1178" s="7" t="s">
        <v>1205</v>
      </c>
    </row>
    <row r="1179" customFormat="false" ht="15" hidden="false" customHeight="false" outlineLevel="0" collapsed="false">
      <c r="A1179" s="7" t="n">
        <v>1253</v>
      </c>
      <c r="B1179" s="7" t="s">
        <v>1206</v>
      </c>
    </row>
    <row r="1180" customFormat="false" ht="15" hidden="false" customHeight="false" outlineLevel="0" collapsed="false">
      <c r="A1180" s="7" t="n">
        <v>4002</v>
      </c>
      <c r="B1180" s="7" t="s">
        <v>1535</v>
      </c>
    </row>
    <row r="1181" customFormat="false" ht="15" hidden="false" customHeight="false" outlineLevel="0" collapsed="false">
      <c r="A1181" s="7" t="n">
        <v>4037</v>
      </c>
      <c r="B1181" s="7" t="s">
        <v>1536</v>
      </c>
    </row>
    <row r="1182" customFormat="false" ht="15" hidden="false" customHeight="false" outlineLevel="0" collapsed="false">
      <c r="A1182" s="7" t="n">
        <v>2784</v>
      </c>
      <c r="B1182" s="7" t="s">
        <v>1207</v>
      </c>
    </row>
    <row r="1183" customFormat="false" ht="15" hidden="false" customHeight="false" outlineLevel="0" collapsed="false">
      <c r="A1183" s="7" t="n">
        <v>4031</v>
      </c>
      <c r="B1183" s="7" t="s">
        <v>1537</v>
      </c>
    </row>
    <row r="1184" customFormat="false" ht="15" hidden="false" customHeight="false" outlineLevel="0" collapsed="false">
      <c r="A1184" s="7" t="n">
        <v>2641</v>
      </c>
      <c r="B1184" s="7" t="s">
        <v>1208</v>
      </c>
    </row>
    <row r="1185" customFormat="false" ht="15" hidden="false" customHeight="false" outlineLevel="0" collapsed="false">
      <c r="A1185" s="7" t="n">
        <v>2417</v>
      </c>
      <c r="B1185" s="7" t="s">
        <v>1209</v>
      </c>
    </row>
    <row r="1186" customFormat="false" ht="15" hidden="false" customHeight="false" outlineLevel="0" collapsed="false">
      <c r="A1186" s="7" t="n">
        <v>2915</v>
      </c>
      <c r="B1186" s="7" t="s">
        <v>1538</v>
      </c>
    </row>
    <row r="1187" customFormat="false" ht="15" hidden="false" customHeight="false" outlineLevel="0" collapsed="false">
      <c r="A1187" s="7" t="n">
        <v>2785</v>
      </c>
      <c r="B1187" s="7" t="s">
        <v>1539</v>
      </c>
    </row>
    <row r="1188" customFormat="false" ht="15" hidden="false" customHeight="false" outlineLevel="0" collapsed="false">
      <c r="A1188" s="7" t="n">
        <v>2839</v>
      </c>
      <c r="B1188" s="7" t="s">
        <v>1212</v>
      </c>
    </row>
    <row r="1189" customFormat="false" ht="15" hidden="false" customHeight="false" outlineLevel="0" collapsed="false">
      <c r="A1189" s="7" t="n">
        <v>2467</v>
      </c>
      <c r="B1189" s="7" t="s">
        <v>1213</v>
      </c>
    </row>
    <row r="1190" customFormat="false" ht="15" hidden="false" customHeight="false" outlineLevel="0" collapsed="false">
      <c r="A1190" s="7" t="n">
        <v>2572</v>
      </c>
      <c r="B1190" s="7" t="s">
        <v>1214</v>
      </c>
    </row>
    <row r="1191" customFormat="false" ht="15" hidden="false" customHeight="false" outlineLevel="0" collapsed="false">
      <c r="A1191" s="7" t="n">
        <v>1385</v>
      </c>
      <c r="B1191" s="7" t="s">
        <v>1215</v>
      </c>
    </row>
    <row r="1192" customFormat="false" ht="15" hidden="false" customHeight="false" outlineLevel="0" collapsed="false">
      <c r="A1192" s="7" t="n">
        <v>2725</v>
      </c>
      <c r="B1192" s="7" t="s">
        <v>1216</v>
      </c>
    </row>
    <row r="1193" customFormat="false" ht="15" hidden="false" customHeight="false" outlineLevel="0" collapsed="false">
      <c r="A1193" s="7" t="n">
        <v>2406</v>
      </c>
      <c r="B1193" s="7" t="s">
        <v>1217</v>
      </c>
    </row>
    <row r="1194" customFormat="false" ht="15" hidden="false" customHeight="false" outlineLevel="0" collapsed="false">
      <c r="A1194" s="7" t="n">
        <v>4009</v>
      </c>
      <c r="B1194" s="7" t="s">
        <v>1218</v>
      </c>
    </row>
    <row r="1195" customFormat="false" ht="15" hidden="false" customHeight="false" outlineLevel="0" collapsed="false">
      <c r="A1195" s="7" t="n">
        <v>368</v>
      </c>
      <c r="B1195" s="7" t="s">
        <v>1219</v>
      </c>
    </row>
    <row r="1196" customFormat="false" ht="15" hidden="false" customHeight="false" outlineLevel="0" collapsed="false">
      <c r="A1196" s="7" t="n">
        <v>4036</v>
      </c>
      <c r="B1196" s="7" t="s">
        <v>1540</v>
      </c>
    </row>
    <row r="1197" customFormat="false" ht="15" hidden="false" customHeight="false" outlineLevel="0" collapsed="false">
      <c r="A1197" s="7" t="n">
        <v>3283</v>
      </c>
      <c r="B1197" s="7" t="s">
        <v>1220</v>
      </c>
    </row>
    <row r="1198" customFormat="false" ht="15" hidden="false" customHeight="false" outlineLevel="0" collapsed="false">
      <c r="A1198" s="7" t="n">
        <v>2416</v>
      </c>
      <c r="B1198" s="7" t="s">
        <v>1221</v>
      </c>
    </row>
    <row r="1199" customFormat="false" ht="15" hidden="false" customHeight="false" outlineLevel="0" collapsed="false">
      <c r="A1199" s="7" t="n">
        <v>2773</v>
      </c>
      <c r="B1199" s="7" t="s">
        <v>1222</v>
      </c>
    </row>
    <row r="1200" customFormat="false" ht="15" hidden="false" customHeight="false" outlineLevel="0" collapsed="false">
      <c r="A1200" s="7" t="n">
        <v>1982</v>
      </c>
      <c r="B1200" s="7" t="s">
        <v>1223</v>
      </c>
    </row>
    <row r="1201" customFormat="false" ht="15" hidden="false" customHeight="false" outlineLevel="0" collapsed="false">
      <c r="A1201" s="7" t="n">
        <v>4038</v>
      </c>
      <c r="B1201" s="7" t="s">
        <v>1541</v>
      </c>
    </row>
    <row r="1202" customFormat="false" ht="15" hidden="false" customHeight="false" outlineLevel="0" collapsed="false">
      <c r="A1202" s="7" t="n">
        <v>2457</v>
      </c>
      <c r="B1202" s="7" t="s">
        <v>1224</v>
      </c>
    </row>
    <row r="1203" customFormat="false" ht="15" hidden="false" customHeight="false" outlineLevel="0" collapsed="false">
      <c r="A1203" s="7" t="n">
        <v>2843</v>
      </c>
      <c r="B1203" s="7" t="s">
        <v>1225</v>
      </c>
    </row>
    <row r="1204" customFormat="false" ht="15" hidden="false" customHeight="false" outlineLevel="0" collapsed="false">
      <c r="A1204" s="7" t="n">
        <v>2538</v>
      </c>
      <c r="B1204" s="7" t="s">
        <v>1226</v>
      </c>
    </row>
    <row r="1205" customFormat="false" ht="15" hidden="false" customHeight="false" outlineLevel="0" collapsed="false">
      <c r="A1205" s="7" t="n">
        <v>2460</v>
      </c>
      <c r="B1205" s="7" t="s">
        <v>1227</v>
      </c>
    </row>
    <row r="1206" customFormat="false" ht="15" hidden="false" customHeight="false" outlineLevel="0" collapsed="false">
      <c r="A1206" s="7" t="n">
        <v>4034</v>
      </c>
      <c r="B1206" s="7" t="s">
        <v>1542</v>
      </c>
    </row>
    <row r="1207" customFormat="false" ht="15" hidden="false" customHeight="false" outlineLevel="0" collapsed="false">
      <c r="A1207" s="7" t="n">
        <v>2471</v>
      </c>
      <c r="B1207" s="7" t="s">
        <v>1228</v>
      </c>
    </row>
    <row r="1208" customFormat="false" ht="15" hidden="false" customHeight="false" outlineLevel="0" collapsed="false">
      <c r="A1208" s="7" t="n">
        <v>2480</v>
      </c>
      <c r="B1208" s="7" t="s">
        <v>1543</v>
      </c>
    </row>
    <row r="1209" customFormat="false" ht="15" hidden="false" customHeight="false" outlineLevel="0" collapsed="false">
      <c r="A1209" s="7" t="n">
        <v>2428</v>
      </c>
      <c r="B1209" s="7" t="s">
        <v>1230</v>
      </c>
    </row>
    <row r="1210" customFormat="false" ht="15" hidden="false" customHeight="false" outlineLevel="0" collapsed="false">
      <c r="A1210" s="7" t="n">
        <v>2513</v>
      </c>
      <c r="B1210" s="7" t="s">
        <v>1231</v>
      </c>
    </row>
    <row r="1211" customFormat="false" ht="15" hidden="false" customHeight="false" outlineLevel="0" collapsed="false">
      <c r="A1211" s="7" t="n">
        <v>2689</v>
      </c>
      <c r="B1211" s="7" t="s">
        <v>1232</v>
      </c>
    </row>
    <row r="1212" customFormat="false" ht="15" hidden="false" customHeight="false" outlineLevel="0" collapsed="false">
      <c r="A1212" s="7" t="n">
        <v>2604</v>
      </c>
      <c r="B1212" s="7" t="s">
        <v>1233</v>
      </c>
    </row>
    <row r="1213" customFormat="false" ht="15" hidden="false" customHeight="false" outlineLevel="0" collapsed="false">
      <c r="A1213" s="7" t="n">
        <v>2354</v>
      </c>
      <c r="B1213" s="7" t="s">
        <v>1234</v>
      </c>
    </row>
    <row r="1214" customFormat="false" ht="15" hidden="false" customHeight="false" outlineLevel="0" collapsed="false">
      <c r="A1214" s="7" t="n">
        <v>2578</v>
      </c>
      <c r="B1214" s="7" t="s">
        <v>1235</v>
      </c>
    </row>
    <row r="1215" customFormat="false" ht="15" hidden="false" customHeight="false" outlineLevel="0" collapsed="false">
      <c r="A1215" s="7" t="n">
        <v>2412</v>
      </c>
      <c r="B1215" s="7" t="s">
        <v>1236</v>
      </c>
    </row>
    <row r="1216" customFormat="false" ht="15" hidden="false" customHeight="false" outlineLevel="0" collapsed="false">
      <c r="A1216" s="7" t="n">
        <v>2358</v>
      </c>
      <c r="B1216" s="7" t="s">
        <v>1237</v>
      </c>
    </row>
    <row r="1217" customFormat="false" ht="15" hidden="false" customHeight="false" outlineLevel="0" collapsed="false">
      <c r="A1217" s="7" t="n">
        <v>2585</v>
      </c>
      <c r="B1217" s="7" t="s">
        <v>1238</v>
      </c>
    </row>
    <row r="1218" customFormat="false" ht="15" hidden="false" customHeight="false" outlineLevel="0" collapsed="false">
      <c r="A1218" s="7" t="n">
        <v>2543</v>
      </c>
      <c r="B1218" s="7" t="s">
        <v>1544</v>
      </c>
    </row>
    <row r="1219" customFormat="false" ht="15" hidden="false" customHeight="false" outlineLevel="0" collapsed="false">
      <c r="A1219" s="7" t="n">
        <v>2606</v>
      </c>
      <c r="B1219" s="7" t="s">
        <v>1239</v>
      </c>
    </row>
    <row r="1220" customFormat="false" ht="15" hidden="false" customHeight="false" outlineLevel="0" collapsed="false">
      <c r="A1220" s="7" t="n">
        <v>2611</v>
      </c>
      <c r="B1220" s="7" t="s">
        <v>1240</v>
      </c>
    </row>
    <row r="1221" customFormat="false" ht="15" hidden="false" customHeight="false" outlineLevel="0" collapsed="false">
      <c r="A1221" s="7" t="n">
        <v>3284</v>
      </c>
      <c r="B1221" s="7" t="s">
        <v>1242</v>
      </c>
    </row>
    <row r="1222" customFormat="false" ht="15" hidden="false" customHeight="false" outlineLevel="0" collapsed="false">
      <c r="A1222" s="7" t="n">
        <v>2906</v>
      </c>
      <c r="B1222" s="7" t="s">
        <v>1243</v>
      </c>
    </row>
    <row r="1223" customFormat="false" ht="15" hidden="false" customHeight="false" outlineLevel="0" collapsed="false">
      <c r="A1223" s="7" t="n">
        <v>4006</v>
      </c>
      <c r="B1223" s="7" t="s">
        <v>1250</v>
      </c>
    </row>
    <row r="1224" customFormat="false" ht="15" hidden="false" customHeight="false" outlineLevel="0" collapsed="false">
      <c r="A1224" s="7" t="n">
        <v>4018</v>
      </c>
      <c r="B1224" s="7" t="s">
        <v>1545</v>
      </c>
    </row>
    <row r="1225" customFormat="false" ht="15" hidden="false" customHeight="false" outlineLevel="0" collapsed="false">
      <c r="A1225" s="7" t="n">
        <v>4004</v>
      </c>
      <c r="B1225" s="7" t="s">
        <v>1251</v>
      </c>
    </row>
    <row r="1226" customFormat="false" ht="15" hidden="false" customHeight="false" outlineLevel="0" collapsed="false">
      <c r="A1226" s="7" t="n">
        <v>4005</v>
      </c>
      <c r="B1226" s="7" t="s">
        <v>1244</v>
      </c>
    </row>
    <row r="1227" customFormat="false" ht="15" hidden="false" customHeight="false" outlineLevel="0" collapsed="false">
      <c r="A1227" s="7" t="n">
        <v>2667</v>
      </c>
      <c r="B1227" s="7" t="s">
        <v>1245</v>
      </c>
    </row>
    <row r="1228" customFormat="false" ht="15" hidden="false" customHeight="false" outlineLevel="0" collapsed="false">
      <c r="A1228" s="7" t="n">
        <v>2419</v>
      </c>
      <c r="B1228" s="7" t="s">
        <v>1246</v>
      </c>
    </row>
    <row r="1229" customFormat="false" ht="15" hidden="false" customHeight="false" outlineLevel="0" collapsed="false">
      <c r="A1229" s="7" t="n">
        <v>2455</v>
      </c>
      <c r="B1229" s="7" t="s">
        <v>1247</v>
      </c>
    </row>
    <row r="1230" customFormat="false" ht="15" hidden="false" customHeight="false" outlineLevel="0" collapsed="false">
      <c r="A1230" s="7" t="n">
        <v>2453</v>
      </c>
      <c r="B1230" s="7" t="s">
        <v>1248</v>
      </c>
    </row>
    <row r="1231" customFormat="false" ht="15" hidden="false" customHeight="false" outlineLevel="0" collapsed="false">
      <c r="A1231" s="7" t="n">
        <v>2627</v>
      </c>
      <c r="B1231" s="7" t="s">
        <v>1249</v>
      </c>
    </row>
    <row r="1232" customFormat="false" ht="15" hidden="false" customHeight="false" outlineLevel="0" collapsed="false">
      <c r="A1232" s="7" t="n">
        <v>2791</v>
      </c>
      <c r="B1232" s="7" t="s">
        <v>1252</v>
      </c>
    </row>
    <row r="1233" customFormat="false" ht="15" hidden="false" customHeight="false" outlineLevel="0" collapsed="false">
      <c r="A1233" s="7" t="n">
        <v>2481</v>
      </c>
      <c r="B1233" s="7" t="s">
        <v>1253</v>
      </c>
    </row>
    <row r="1234" customFormat="false" ht="15" hidden="false" customHeight="false" outlineLevel="0" collapsed="false">
      <c r="A1234" s="7" t="n">
        <v>2476</v>
      </c>
      <c r="B1234" s="7" t="s">
        <v>1254</v>
      </c>
    </row>
    <row r="1235" customFormat="false" ht="15" hidden="false" customHeight="false" outlineLevel="0" collapsed="false">
      <c r="A1235" s="7" t="n">
        <v>2612</v>
      </c>
      <c r="B1235" s="7" t="s">
        <v>1255</v>
      </c>
    </row>
    <row r="1236" customFormat="false" ht="15" hidden="false" customHeight="false" outlineLevel="0" collapsed="false">
      <c r="A1236" s="7" t="n">
        <v>2418</v>
      </c>
      <c r="B1236" s="7" t="s">
        <v>1256</v>
      </c>
    </row>
    <row r="1237" customFormat="false" ht="15" hidden="false" customHeight="false" outlineLevel="0" collapsed="false">
      <c r="A1237" s="7" t="n">
        <v>2441</v>
      </c>
      <c r="B1237" s="7" t="s">
        <v>1257</v>
      </c>
    </row>
    <row r="1238" customFormat="false" ht="15" hidden="false" customHeight="false" outlineLevel="0" collapsed="false">
      <c r="A1238" s="7" t="n">
        <v>2362</v>
      </c>
      <c r="B1238" s="7" t="s">
        <v>1258</v>
      </c>
    </row>
    <row r="1239" customFormat="false" ht="15" hidden="false" customHeight="false" outlineLevel="0" collapsed="false">
      <c r="A1239" s="7" t="n">
        <v>2442</v>
      </c>
      <c r="B1239" s="7" t="s">
        <v>1546</v>
      </c>
    </row>
    <row r="1240" customFormat="false" ht="15" hidden="false" customHeight="false" outlineLevel="0" collapsed="false">
      <c r="A1240" s="7" t="n">
        <v>2519</v>
      </c>
      <c r="B1240" s="7" t="s">
        <v>1260</v>
      </c>
    </row>
    <row r="1241" customFormat="false" ht="15" hidden="false" customHeight="false" outlineLevel="0" collapsed="false">
      <c r="A1241" s="7" t="n">
        <v>2369</v>
      </c>
      <c r="B1241" s="7" t="s">
        <v>1261</v>
      </c>
    </row>
    <row r="1242" customFormat="false" ht="15" hidden="false" customHeight="false" outlineLevel="0" collapsed="false">
      <c r="A1242" s="7" t="n">
        <v>2516</v>
      </c>
      <c r="B1242" s="7" t="s">
        <v>1262</v>
      </c>
    </row>
    <row r="1243" customFormat="false" ht="15" hidden="false" customHeight="false" outlineLevel="0" collapsed="false">
      <c r="A1243" s="7" t="n">
        <v>2688</v>
      </c>
      <c r="B1243" s="7" t="s">
        <v>1263</v>
      </c>
    </row>
    <row r="1244" customFormat="false" ht="15" hidden="false" customHeight="false" outlineLevel="0" collapsed="false">
      <c r="A1244" s="7" t="n">
        <v>2644</v>
      </c>
      <c r="B1244" s="7" t="s">
        <v>1264</v>
      </c>
    </row>
    <row r="1245" customFormat="false" ht="15" hidden="false" customHeight="false" outlineLevel="0" collapsed="false">
      <c r="A1245" s="7" t="n">
        <v>2646</v>
      </c>
      <c r="B1245" s="7" t="s">
        <v>1265</v>
      </c>
    </row>
    <row r="1246" customFormat="false" ht="15" hidden="false" customHeight="false" outlineLevel="0" collapsed="false">
      <c r="A1246" s="7" t="n">
        <v>2614</v>
      </c>
      <c r="B1246" s="7" t="s">
        <v>1266</v>
      </c>
    </row>
    <row r="1247" customFormat="false" ht="15" hidden="false" customHeight="false" outlineLevel="0" collapsed="false">
      <c r="A1247" s="7" t="n">
        <v>2650</v>
      </c>
      <c r="B1247" s="7" t="s">
        <v>1267</v>
      </c>
    </row>
    <row r="1248" customFormat="false" ht="15" hidden="false" customHeight="false" outlineLevel="0" collapsed="false">
      <c r="A1248" s="7" t="n">
        <v>2750</v>
      </c>
      <c r="B1248" s="7" t="s">
        <v>1268</v>
      </c>
    </row>
    <row r="1249" customFormat="false" ht="15" hidden="false" customHeight="false" outlineLevel="0" collapsed="false">
      <c r="A1249" s="7" t="n">
        <v>3162</v>
      </c>
      <c r="B1249" s="7" t="s">
        <v>1269</v>
      </c>
    </row>
    <row r="1250" customFormat="false" ht="15" hidden="false" customHeight="false" outlineLevel="0" collapsed="false">
      <c r="A1250" s="7" t="n">
        <v>2437</v>
      </c>
      <c r="B1250" s="7" t="s">
        <v>1270</v>
      </c>
    </row>
    <row r="1251" customFormat="false" ht="15" hidden="false" customHeight="false" outlineLevel="0" collapsed="false">
      <c r="A1251" s="7" t="n">
        <v>2568</v>
      </c>
      <c r="B1251" s="7" t="s">
        <v>1271</v>
      </c>
    </row>
    <row r="1252" customFormat="false" ht="15" hidden="false" customHeight="false" outlineLevel="0" collapsed="false">
      <c r="A1252" s="7" t="n">
        <v>2445</v>
      </c>
      <c r="B1252" s="7" t="s">
        <v>1272</v>
      </c>
    </row>
    <row r="1253" customFormat="false" ht="15" hidden="false" customHeight="false" outlineLevel="0" collapsed="false">
      <c r="A1253" s="7" t="n">
        <v>2639</v>
      </c>
      <c r="B1253" s="7" t="s">
        <v>1273</v>
      </c>
    </row>
    <row r="1254" customFormat="false" ht="15" hidden="false" customHeight="false" outlineLevel="0" collapsed="false">
      <c r="A1254" s="7" t="n">
        <v>2540</v>
      </c>
      <c r="B1254" s="7" t="s">
        <v>1274</v>
      </c>
    </row>
    <row r="1255" customFormat="false" ht="15" hidden="false" customHeight="false" outlineLevel="0" collapsed="false">
      <c r="A1255" s="7" t="n">
        <v>2443</v>
      </c>
      <c r="B1255" s="7" t="s">
        <v>1275</v>
      </c>
    </row>
    <row r="1256" customFormat="false" ht="15" hidden="false" customHeight="false" outlineLevel="0" collapsed="false">
      <c r="A1256" s="7" t="n">
        <v>2363</v>
      </c>
      <c r="B1256" s="7" t="s">
        <v>1276</v>
      </c>
    </row>
    <row r="1257" customFormat="false" ht="15" hidden="false" customHeight="false" outlineLevel="0" collapsed="false">
      <c r="A1257" s="7" t="n">
        <v>2389</v>
      </c>
      <c r="B1257" s="7" t="s">
        <v>1277</v>
      </c>
    </row>
    <row r="1258" customFormat="false" ht="15" hidden="false" customHeight="false" outlineLevel="0" collapsed="false">
      <c r="A1258" s="7" t="n">
        <v>2348</v>
      </c>
      <c r="B1258" s="7" t="s">
        <v>1278</v>
      </c>
    </row>
    <row r="1259" customFormat="false" ht="15" hidden="false" customHeight="false" outlineLevel="0" collapsed="false">
      <c r="A1259" s="7" t="n">
        <v>2603</v>
      </c>
      <c r="B1259" s="7" t="s">
        <v>1279</v>
      </c>
    </row>
    <row r="1260" customFormat="false" ht="15" hidden="false" customHeight="false" outlineLevel="0" collapsed="false">
      <c r="A1260" s="7" t="n">
        <v>2687</v>
      </c>
      <c r="B1260" s="7" t="s">
        <v>1280</v>
      </c>
    </row>
    <row r="1261" customFormat="false" ht="15" hidden="false" customHeight="false" outlineLevel="0" collapsed="false">
      <c r="A1261" s="7" t="n">
        <v>2373</v>
      </c>
      <c r="B1261" s="7" t="s">
        <v>1281</v>
      </c>
    </row>
    <row r="1262" customFormat="false" ht="15" hidden="false" customHeight="false" outlineLevel="0" collapsed="false">
      <c r="A1262" s="7" t="n">
        <v>2517</v>
      </c>
      <c r="B1262" s="7" t="s">
        <v>1282</v>
      </c>
    </row>
    <row r="1263" customFormat="false" ht="15" hidden="false" customHeight="false" outlineLevel="0" collapsed="false">
      <c r="A1263" s="7" t="n">
        <v>2446</v>
      </c>
      <c r="B1263" s="7" t="s">
        <v>1283</v>
      </c>
    </row>
    <row r="1264" customFormat="false" ht="15" hidden="false" customHeight="false" outlineLevel="0" collapsed="false">
      <c r="A1264" s="7" t="n">
        <v>2598</v>
      </c>
      <c r="B1264" s="7" t="s">
        <v>1284</v>
      </c>
    </row>
    <row r="1265" customFormat="false" ht="15" hidden="false" customHeight="false" outlineLevel="0" collapsed="false">
      <c r="A1265" s="7" t="n">
        <v>2597</v>
      </c>
      <c r="B1265" s="7" t="s">
        <v>1285</v>
      </c>
    </row>
    <row r="1266" customFormat="false" ht="15" hidden="false" customHeight="false" outlineLevel="0" collapsed="false">
      <c r="A1266" s="7" t="n">
        <v>2544</v>
      </c>
      <c r="B1266" s="7" t="s">
        <v>1286</v>
      </c>
    </row>
    <row r="1267" customFormat="false" ht="15" hidden="false" customHeight="false" outlineLevel="0" collapsed="false">
      <c r="A1267" s="7" t="n">
        <v>2426</v>
      </c>
      <c r="B1267" s="7" t="s">
        <v>1287</v>
      </c>
    </row>
    <row r="1268" customFormat="false" ht="15" hidden="false" customHeight="false" outlineLevel="0" collapsed="false">
      <c r="A1268" s="7" t="n">
        <v>2349</v>
      </c>
      <c r="B1268" s="7" t="s">
        <v>1288</v>
      </c>
    </row>
    <row r="1269" customFormat="false" ht="15" hidden="false" customHeight="false" outlineLevel="0" collapsed="false">
      <c r="A1269" s="7" t="n">
        <v>2610</v>
      </c>
      <c r="B1269" s="7" t="s">
        <v>1289</v>
      </c>
    </row>
    <row r="1270" customFormat="false" ht="15" hidden="false" customHeight="false" outlineLevel="0" collapsed="false">
      <c r="A1270" s="7" t="n">
        <v>2569</v>
      </c>
      <c r="B1270" s="7" t="s">
        <v>1290</v>
      </c>
    </row>
    <row r="1271" customFormat="false" ht="15" hidden="false" customHeight="false" outlineLevel="0" collapsed="false">
      <c r="A1271" s="7" t="n">
        <v>2374</v>
      </c>
      <c r="B1271" s="7" t="s">
        <v>1291</v>
      </c>
    </row>
    <row r="1272" customFormat="false" ht="15" hidden="false" customHeight="false" outlineLevel="0" collapsed="false">
      <c r="A1272" s="7" t="n">
        <v>2405</v>
      </c>
      <c r="B1272" s="7" t="s">
        <v>1292</v>
      </c>
    </row>
    <row r="1273" customFormat="false" ht="15" hidden="false" customHeight="false" outlineLevel="0" collapsed="false">
      <c r="A1273" s="7" t="n">
        <v>2351</v>
      </c>
      <c r="B1273" s="7" t="s">
        <v>1293</v>
      </c>
    </row>
    <row r="1274" customFormat="false" ht="15" hidden="false" customHeight="false" outlineLevel="0" collapsed="false">
      <c r="A1274" s="7" t="n">
        <v>3175</v>
      </c>
      <c r="B1274" s="7" t="s">
        <v>1294</v>
      </c>
    </row>
    <row r="1275" customFormat="false" ht="15" hidden="false" customHeight="false" outlineLevel="0" collapsed="false">
      <c r="A1275" s="7" t="n">
        <v>2567</v>
      </c>
      <c r="B1275" s="7" t="s">
        <v>1295</v>
      </c>
    </row>
    <row r="1276" customFormat="false" ht="15" hidden="false" customHeight="false" outlineLevel="0" collapsed="false">
      <c r="A1276" s="7" t="n">
        <v>2605</v>
      </c>
      <c r="B1276" s="7" t="s">
        <v>1296</v>
      </c>
    </row>
    <row r="1277" customFormat="false" ht="15" hidden="false" customHeight="false" outlineLevel="0" collapsed="false">
      <c r="A1277" s="7" t="n">
        <v>2515</v>
      </c>
      <c r="B1277" s="7" t="s">
        <v>1297</v>
      </c>
    </row>
    <row r="1278" customFormat="false" ht="15" hidden="false" customHeight="false" outlineLevel="0" collapsed="false">
      <c r="A1278" s="7" t="n">
        <v>2370</v>
      </c>
      <c r="B1278" s="7" t="s">
        <v>1298</v>
      </c>
    </row>
    <row r="1279" customFormat="false" ht="15" hidden="false" customHeight="false" outlineLevel="0" collapsed="false">
      <c r="A1279" s="7" t="n">
        <v>2424</v>
      </c>
      <c r="B1279" s="7" t="s">
        <v>1299</v>
      </c>
    </row>
    <row r="1280" customFormat="false" ht="15" hidden="false" customHeight="false" outlineLevel="0" collapsed="false">
      <c r="A1280" s="7" t="n">
        <v>2364</v>
      </c>
      <c r="B1280" s="7" t="s">
        <v>1300</v>
      </c>
    </row>
    <row r="1281" customFormat="false" ht="15" hidden="false" customHeight="false" outlineLevel="0" collapsed="false">
      <c r="A1281" s="7" t="n">
        <v>2905</v>
      </c>
      <c r="B1281" s="7" t="s">
        <v>1301</v>
      </c>
    </row>
    <row r="1282" customFormat="false" ht="15" hidden="false" customHeight="false" outlineLevel="0" collapsed="false">
      <c r="A1282" s="7" t="n">
        <v>2963</v>
      </c>
      <c r="B1282" s="7" t="s">
        <v>1302</v>
      </c>
    </row>
    <row r="1283" customFormat="false" ht="15" hidden="false" customHeight="false" outlineLevel="0" collapsed="false">
      <c r="A1283" s="7" t="n">
        <v>2451</v>
      </c>
      <c r="B1283" s="7" t="s">
        <v>1303</v>
      </c>
    </row>
    <row r="1284" customFormat="false" ht="15" hidden="false" customHeight="false" outlineLevel="0" collapsed="false">
      <c r="A1284" s="7" t="n">
        <v>2654</v>
      </c>
      <c r="B1284" s="7" t="s">
        <v>1304</v>
      </c>
    </row>
    <row r="1285" customFormat="false" ht="15" hidden="false" customHeight="false" outlineLevel="0" collapsed="false">
      <c r="A1285" s="7" t="n">
        <v>2651</v>
      </c>
      <c r="B1285" s="7" t="s">
        <v>1305</v>
      </c>
    </row>
    <row r="1286" customFormat="false" ht="15" hidden="false" customHeight="false" outlineLevel="0" collapsed="false">
      <c r="A1286" s="7" t="n">
        <v>2507</v>
      </c>
      <c r="B1286" s="7" t="s">
        <v>1306</v>
      </c>
    </row>
    <row r="1287" customFormat="false" ht="15" hidden="false" customHeight="false" outlineLevel="0" collapsed="false">
      <c r="A1287" s="7" t="n">
        <v>2685</v>
      </c>
      <c r="B1287" s="7" t="s">
        <v>1307</v>
      </c>
    </row>
    <row r="1288" customFormat="false" ht="15" hidden="false" customHeight="false" outlineLevel="0" collapsed="false">
      <c r="A1288" s="7" t="n">
        <v>2378</v>
      </c>
      <c r="B1288" s="7" t="s">
        <v>1308</v>
      </c>
    </row>
    <row r="1289" customFormat="false" ht="15" hidden="false" customHeight="false" outlineLevel="0" collapsed="false">
      <c r="A1289" s="7" t="n">
        <v>2518</v>
      </c>
      <c r="B1289" s="7" t="s">
        <v>1309</v>
      </c>
    </row>
    <row r="1290" customFormat="false" ht="15" hidden="false" customHeight="false" outlineLevel="0" collapsed="false">
      <c r="A1290" s="7" t="n">
        <v>2371</v>
      </c>
      <c r="B1290" s="7" t="s">
        <v>1310</v>
      </c>
    </row>
    <row r="1291" customFormat="false" ht="15" hidden="false" customHeight="false" outlineLevel="0" collapsed="false">
      <c r="A1291" s="7" t="n">
        <v>2484</v>
      </c>
      <c r="B1291" s="7" t="s">
        <v>1311</v>
      </c>
    </row>
    <row r="1292" customFormat="false" ht="15" hidden="false" customHeight="false" outlineLevel="0" collapsed="false">
      <c r="A1292" s="7" t="n">
        <v>2495</v>
      </c>
      <c r="B1292" s="7" t="s">
        <v>1312</v>
      </c>
    </row>
    <row r="1293" customFormat="false" ht="15" hidden="false" customHeight="false" outlineLevel="0" collapsed="false">
      <c r="A1293" s="7" t="n">
        <v>2485</v>
      </c>
      <c r="B1293" s="7" t="s">
        <v>1313</v>
      </c>
    </row>
    <row r="1294" customFormat="false" ht="15" hidden="false" customHeight="false" outlineLevel="0" collapsed="false">
      <c r="A1294" s="7" t="n">
        <v>2683</v>
      </c>
      <c r="B1294" s="7" t="s">
        <v>1314</v>
      </c>
    </row>
    <row r="1295" customFormat="false" ht="15" hidden="false" customHeight="false" outlineLevel="0" collapsed="false">
      <c r="A1295" s="7" t="n">
        <v>2380</v>
      </c>
      <c r="B1295" s="7" t="s">
        <v>1315</v>
      </c>
    </row>
    <row r="1296" customFormat="false" ht="15" hidden="false" customHeight="false" outlineLevel="0" collapsed="false">
      <c r="A1296" s="7" t="n">
        <v>2494</v>
      </c>
      <c r="B1296" s="7" t="s">
        <v>1316</v>
      </c>
    </row>
    <row r="1297" customFormat="false" ht="15" hidden="false" customHeight="false" outlineLevel="0" collapsed="false">
      <c r="A1297" s="7" t="n">
        <v>2486</v>
      </c>
      <c r="B1297" s="7" t="s">
        <v>1317</v>
      </c>
    </row>
    <row r="1298" customFormat="false" ht="15" hidden="false" customHeight="false" outlineLevel="0" collapsed="false">
      <c r="A1298" s="7" t="n">
        <v>2368</v>
      </c>
      <c r="B1298" s="7" t="s">
        <v>1318</v>
      </c>
    </row>
    <row r="1299" customFormat="false" ht="15" hidden="false" customHeight="false" outlineLevel="0" collapsed="false">
      <c r="A1299" s="7" t="n">
        <v>2695</v>
      </c>
      <c r="B1299" s="7" t="s">
        <v>1319</v>
      </c>
    </row>
    <row r="1300" customFormat="false" ht="15" hidden="false" customHeight="false" outlineLevel="0" collapsed="false">
      <c r="A1300" s="7" t="n">
        <v>2749</v>
      </c>
      <c r="B1300" s="7" t="s">
        <v>1547</v>
      </c>
    </row>
    <row r="1301" customFormat="false" ht="15" hidden="false" customHeight="false" outlineLevel="0" collapsed="false">
      <c r="A1301" s="7" t="n">
        <v>2404</v>
      </c>
      <c r="B1301" s="7" t="s">
        <v>1320</v>
      </c>
    </row>
    <row r="1302" customFormat="false" ht="15" hidden="false" customHeight="false" outlineLevel="0" collapsed="false">
      <c r="A1302" s="7" t="n">
        <v>2487</v>
      </c>
      <c r="B1302" s="7" t="s">
        <v>1321</v>
      </c>
    </row>
    <row r="1303" customFormat="false" ht="15" hidden="false" customHeight="false" outlineLevel="0" collapsed="false">
      <c r="A1303" s="7" t="n">
        <v>2613</v>
      </c>
      <c r="B1303" s="7" t="s">
        <v>1322</v>
      </c>
    </row>
    <row r="1304" customFormat="false" ht="15" hidden="false" customHeight="false" outlineLevel="0" collapsed="false">
      <c r="A1304" s="7" t="n">
        <v>2375</v>
      </c>
      <c r="B1304" s="7" t="s">
        <v>1323</v>
      </c>
    </row>
    <row r="1305" customFormat="false" ht="15" hidden="false" customHeight="false" outlineLevel="0" collapsed="false">
      <c r="A1305" s="7" t="n">
        <v>2388</v>
      </c>
      <c r="B1305" s="7" t="s">
        <v>1324</v>
      </c>
    </row>
    <row r="1306" customFormat="false" ht="15" hidden="false" customHeight="false" outlineLevel="0" collapsed="false">
      <c r="A1306" s="7" t="n">
        <v>2566</v>
      </c>
      <c r="B1306" s="7" t="s">
        <v>1325</v>
      </c>
    </row>
    <row r="1307" customFormat="false" ht="15" hidden="false" customHeight="false" outlineLevel="0" collapsed="false">
      <c r="A1307" s="7" t="n">
        <v>2684</v>
      </c>
      <c r="B1307" s="7" t="s">
        <v>1326</v>
      </c>
    </row>
    <row r="1308" customFormat="false" ht="15" hidden="false" customHeight="false" outlineLevel="0" collapsed="false">
      <c r="A1308" s="7" t="n">
        <v>2383</v>
      </c>
      <c r="B1308" s="7" t="s">
        <v>1327</v>
      </c>
    </row>
    <row r="1309" customFormat="false" ht="15" hidden="false" customHeight="false" outlineLevel="0" collapsed="false">
      <c r="A1309" s="7" t="n">
        <v>2647</v>
      </c>
      <c r="B1309" s="7" t="s">
        <v>1328</v>
      </c>
    </row>
    <row r="1310" customFormat="false" ht="15" hidden="false" customHeight="false" outlineLevel="0" collapsed="false">
      <c r="A1310" s="7" t="n">
        <v>2444</v>
      </c>
      <c r="B1310" s="7" t="s">
        <v>1329</v>
      </c>
    </row>
    <row r="1311" customFormat="false" ht="15" hidden="false" customHeight="false" outlineLevel="0" collapsed="false">
      <c r="A1311" s="7" t="n">
        <v>2361</v>
      </c>
      <c r="B1311" s="7" t="s">
        <v>1330</v>
      </c>
    </row>
    <row r="1312" customFormat="false" ht="15" hidden="false" customHeight="false" outlineLevel="0" collapsed="false">
      <c r="A1312" s="7" t="n">
        <v>2365</v>
      </c>
      <c r="B1312" s="7" t="s">
        <v>1331</v>
      </c>
    </row>
    <row r="1313" customFormat="false" ht="15" hidden="false" customHeight="false" outlineLevel="0" collapsed="false">
      <c r="A1313" s="7" t="n">
        <v>2372</v>
      </c>
      <c r="B1313" s="7" t="s">
        <v>1332</v>
      </c>
    </row>
    <row r="1314" customFormat="false" ht="15" hidden="false" customHeight="false" outlineLevel="0" collapsed="false">
      <c r="A1314" s="7" t="n">
        <v>2671</v>
      </c>
      <c r="B1314" s="7" t="s">
        <v>1333</v>
      </c>
    </row>
    <row r="1315" customFormat="false" ht="15" hidden="false" customHeight="false" outlineLevel="0" collapsed="false">
      <c r="A1315" s="7" t="n">
        <v>2411</v>
      </c>
      <c r="B1315" s="7" t="s">
        <v>1334</v>
      </c>
    </row>
    <row r="1316" customFormat="false" ht="15" hidden="false" customHeight="false" outlineLevel="0" collapsed="false">
      <c r="A1316" s="7" t="n">
        <v>2452</v>
      </c>
      <c r="B1316" s="7" t="s">
        <v>1335</v>
      </c>
    </row>
    <row r="1317" customFormat="false" ht="15" hidden="false" customHeight="false" outlineLevel="0" collapsed="false">
      <c r="A1317" s="7" t="n">
        <v>2546</v>
      </c>
      <c r="B1317" s="7" t="s">
        <v>1336</v>
      </c>
    </row>
    <row r="1318" customFormat="false" ht="15" hidden="false" customHeight="false" outlineLevel="0" collapsed="false">
      <c r="A1318" s="7" t="n">
        <v>2737</v>
      </c>
      <c r="B1318" s="7" t="s">
        <v>1337</v>
      </c>
    </row>
    <row r="1319" customFormat="false" ht="15" hidden="false" customHeight="false" outlineLevel="0" collapsed="false">
      <c r="A1319" s="7" t="n">
        <v>2738</v>
      </c>
      <c r="B1319" s="7" t="s">
        <v>1338</v>
      </c>
    </row>
    <row r="1320" customFormat="false" ht="15" hidden="false" customHeight="false" outlineLevel="0" collapsed="false">
      <c r="A1320" s="7" t="n">
        <v>2462</v>
      </c>
      <c r="B1320" s="7" t="s">
        <v>1548</v>
      </c>
    </row>
    <row r="1321" customFormat="false" ht="15" hidden="false" customHeight="false" outlineLevel="0" collapsed="false">
      <c r="A1321" s="7" t="n">
        <v>2420</v>
      </c>
      <c r="B1321" s="7" t="s">
        <v>1340</v>
      </c>
    </row>
    <row r="1322" customFormat="false" ht="15" hidden="false" customHeight="false" outlineLevel="0" collapsed="false">
      <c r="A1322" s="7" t="n">
        <v>2482</v>
      </c>
      <c r="B1322" s="7" t="s">
        <v>1341</v>
      </c>
    </row>
    <row r="1323" customFormat="false" ht="15" hidden="false" customHeight="false" outlineLevel="0" collapsed="false">
      <c r="A1323" s="7" t="n">
        <v>2664</v>
      </c>
      <c r="B1323" s="7" t="s">
        <v>1342</v>
      </c>
    </row>
    <row r="1324" customFormat="false" ht="15" hidden="false" customHeight="false" outlineLevel="0" collapsed="false">
      <c r="A1324" s="7" t="n">
        <v>2492</v>
      </c>
      <c r="B1324" s="7" t="s">
        <v>1343</v>
      </c>
    </row>
    <row r="1325" customFormat="false" ht="15" hidden="false" customHeight="false" outlineLevel="0" collapsed="false">
      <c r="A1325" s="7" t="n">
        <v>2592</v>
      </c>
      <c r="B1325" s="7" t="s">
        <v>1344</v>
      </c>
    </row>
    <row r="1326" customFormat="false" ht="15" hidden="false" customHeight="false" outlineLevel="0" collapsed="false">
      <c r="A1326" s="7" t="n">
        <v>2672</v>
      </c>
      <c r="B1326" s="7" t="s">
        <v>1345</v>
      </c>
    </row>
    <row r="1327" customFormat="false" ht="15" hidden="false" customHeight="false" outlineLevel="0" collapsed="false">
      <c r="A1327" s="7" t="n">
        <v>2528</v>
      </c>
      <c r="B1327" s="7" t="s">
        <v>1346</v>
      </c>
    </row>
    <row r="1328" customFormat="false" ht="15" hidden="false" customHeight="false" outlineLevel="0" collapsed="false">
      <c r="A1328" s="7" t="n">
        <v>2580</v>
      </c>
      <c r="B1328" s="7" t="s">
        <v>1347</v>
      </c>
    </row>
    <row r="1329" customFormat="false" ht="15" hidden="false" customHeight="false" outlineLevel="0" collapsed="false">
      <c r="A1329" s="7" t="n">
        <v>2342</v>
      </c>
      <c r="B1329" s="7" t="s">
        <v>1348</v>
      </c>
    </row>
    <row r="1330" customFormat="false" ht="15" hidden="false" customHeight="false" outlineLevel="0" collapsed="false">
      <c r="A1330" s="7" t="n">
        <v>2633</v>
      </c>
      <c r="B1330" s="7" t="s">
        <v>1349</v>
      </c>
    </row>
    <row r="1331" customFormat="false" ht="15" hidden="false" customHeight="false" outlineLevel="0" collapsed="false">
      <c r="A1331" s="7" t="n">
        <v>2531</v>
      </c>
      <c r="B1331" s="7" t="s">
        <v>1351</v>
      </c>
    </row>
    <row r="1332" customFormat="false" ht="15" hidden="false" customHeight="false" outlineLevel="0" collapsed="false">
      <c r="A1332" s="7" t="n">
        <v>2747</v>
      </c>
      <c r="B1332" s="7" t="s">
        <v>1352</v>
      </c>
    </row>
    <row r="1333" customFormat="false" ht="15" hidden="false" customHeight="false" outlineLevel="0" collapsed="false">
      <c r="A1333" s="7" t="n">
        <v>2558</v>
      </c>
      <c r="B1333" s="7" t="s">
        <v>1365</v>
      </c>
    </row>
    <row r="1334" customFormat="false" ht="15" hidden="false" customHeight="false" outlineLevel="0" collapsed="false">
      <c r="A1334" s="7" t="n">
        <v>2659</v>
      </c>
      <c r="B1334" s="7" t="s">
        <v>1350</v>
      </c>
    </row>
    <row r="1335" customFormat="false" ht="15" hidden="false" customHeight="false" outlineLevel="0" collapsed="false">
      <c r="A1335" s="7" t="n">
        <v>2327</v>
      </c>
      <c r="B1335" s="7" t="s">
        <v>1549</v>
      </c>
    </row>
    <row r="1336" customFormat="false" ht="15" hidden="false" customHeight="false" outlineLevel="0" collapsed="false">
      <c r="A1336" s="7" t="n">
        <v>2731</v>
      </c>
      <c r="B1336" s="7" t="s">
        <v>1354</v>
      </c>
    </row>
    <row r="1337" customFormat="false" ht="15" hidden="false" customHeight="false" outlineLevel="0" collapsed="false">
      <c r="A1337" s="7" t="n">
        <v>2631</v>
      </c>
      <c r="B1337" s="7" t="s">
        <v>1355</v>
      </c>
    </row>
    <row r="1338" customFormat="false" ht="15" hidden="false" customHeight="false" outlineLevel="0" collapsed="false">
      <c r="A1338" s="7" t="n">
        <v>2735</v>
      </c>
      <c r="B1338" s="7" t="s">
        <v>1550</v>
      </c>
    </row>
    <row r="1339" customFormat="false" ht="15" hidden="false" customHeight="false" outlineLevel="0" collapsed="false">
      <c r="A1339" s="7" t="n">
        <v>2326</v>
      </c>
      <c r="B1339" s="7" t="s">
        <v>1551</v>
      </c>
    </row>
    <row r="1340" customFormat="false" ht="15" hidden="false" customHeight="false" outlineLevel="0" collapsed="false">
      <c r="A1340" s="7" t="n">
        <v>2715</v>
      </c>
      <c r="B1340" s="7" t="s">
        <v>1357</v>
      </c>
    </row>
    <row r="1341" customFormat="false" ht="15" hidden="false" customHeight="false" outlineLevel="0" collapsed="false">
      <c r="A1341" s="7" t="n">
        <v>2716</v>
      </c>
      <c r="B1341" s="7" t="s">
        <v>1358</v>
      </c>
    </row>
    <row r="1342" customFormat="false" ht="15" hidden="false" customHeight="false" outlineLevel="0" collapsed="false">
      <c r="A1342" s="7" t="n">
        <v>2718</v>
      </c>
      <c r="B1342" s="7" t="s">
        <v>1359</v>
      </c>
    </row>
    <row r="1343" customFormat="false" ht="15" hidden="false" customHeight="false" outlineLevel="0" collapsed="false">
      <c r="A1343" s="7" t="n">
        <v>2734</v>
      </c>
      <c r="B1343" s="7" t="s">
        <v>1552</v>
      </c>
    </row>
    <row r="1344" customFormat="false" ht="15" hidden="false" customHeight="false" outlineLevel="0" collapsed="false">
      <c r="A1344" s="7" t="n">
        <v>2744</v>
      </c>
      <c r="B1344" s="7" t="s">
        <v>1360</v>
      </c>
    </row>
    <row r="1345" customFormat="false" ht="15" hidden="false" customHeight="false" outlineLevel="0" collapsed="false">
      <c r="A1345" s="7" t="n">
        <v>1980</v>
      </c>
      <c r="B1345" s="7" t="s">
        <v>1361</v>
      </c>
    </row>
    <row r="1346" customFormat="false" ht="15" hidden="false" customHeight="false" outlineLevel="0" collapsed="false">
      <c r="A1346" s="7" t="n">
        <v>2559</v>
      </c>
      <c r="B1346" s="7" t="s">
        <v>1362</v>
      </c>
    </row>
    <row r="1347" customFormat="false" ht="15" hidden="false" customHeight="false" outlineLevel="0" collapsed="false">
      <c r="A1347" s="7" t="n">
        <v>2717</v>
      </c>
      <c r="B1347" s="7" t="s">
        <v>1363</v>
      </c>
    </row>
    <row r="1348" customFormat="false" ht="15" hidden="false" customHeight="false" outlineLevel="0" collapsed="false">
      <c r="A1348" s="7" t="n">
        <v>2473</v>
      </c>
      <c r="B1348" s="7" t="s">
        <v>1364</v>
      </c>
    </row>
    <row r="1349" customFormat="false" ht="15" hidden="false" customHeight="false" outlineLevel="0" collapsed="false">
      <c r="A1349" s="7" t="n">
        <v>2656</v>
      </c>
      <c r="B1349" s="7" t="s">
        <v>1367</v>
      </c>
    </row>
    <row r="1350" customFormat="false" ht="15" hidden="false" customHeight="false" outlineLevel="0" collapsed="false">
      <c r="A1350" s="7" t="n">
        <v>2366</v>
      </c>
      <c r="B1350" s="7" t="s">
        <v>1368</v>
      </c>
    </row>
    <row r="1351" customFormat="false" ht="15" hidden="false" customHeight="false" outlineLevel="0" collapsed="false">
      <c r="A1351" s="7" t="n">
        <v>2748</v>
      </c>
      <c r="B1351" s="7" t="s">
        <v>1369</v>
      </c>
    </row>
    <row r="1352" customFormat="false" ht="15" hidden="false" customHeight="false" outlineLevel="0" collapsed="false">
      <c r="A1352" s="7" t="n">
        <v>2393</v>
      </c>
      <c r="B1352" s="7" t="s">
        <v>1370</v>
      </c>
    </row>
    <row r="1353" customFormat="false" ht="15" hidden="false" customHeight="false" outlineLevel="0" collapsed="false">
      <c r="A1353" s="7" t="n">
        <v>4011</v>
      </c>
      <c r="B1353" s="7" t="s">
        <v>1553</v>
      </c>
    </row>
    <row r="1354" customFormat="false" ht="15" hidden="false" customHeight="false" outlineLevel="0" collapsed="false">
      <c r="A1354" s="7" t="n">
        <v>1925</v>
      </c>
      <c r="B1354" s="7" t="s">
        <v>1371</v>
      </c>
    </row>
    <row r="1355" customFormat="false" ht="15" hidden="false" customHeight="false" outlineLevel="0" collapsed="false">
      <c r="A1355" s="7" t="n">
        <v>2018</v>
      </c>
      <c r="B1355" s="7" t="s">
        <v>1372</v>
      </c>
    </row>
    <row r="1356" customFormat="false" ht="15" hidden="false" customHeight="false" outlineLevel="0" collapsed="false">
      <c r="A1356" s="7" t="n">
        <v>1960</v>
      </c>
      <c r="B1356" s="7" t="s">
        <v>1373</v>
      </c>
    </row>
    <row r="1357" customFormat="false" ht="15" hidden="false" customHeight="false" outlineLevel="0" collapsed="false">
      <c r="A1357" s="7" t="n">
        <v>1983</v>
      </c>
      <c r="B1357" s="7" t="s">
        <v>1374</v>
      </c>
    </row>
    <row r="1358" customFormat="false" ht="15" hidden="false" customHeight="false" outlineLevel="0" collapsed="false">
      <c r="A1358" s="7" t="n">
        <v>2030</v>
      </c>
      <c r="B1358" s="7" t="s">
        <v>1554</v>
      </c>
    </row>
    <row r="1359" customFormat="false" ht="15" hidden="false" customHeight="false" outlineLevel="0" collapsed="false">
      <c r="A1359" s="7" t="n">
        <v>2670</v>
      </c>
      <c r="B1359" s="7" t="s">
        <v>1376</v>
      </c>
    </row>
    <row r="1360" customFormat="false" ht="15" hidden="false" customHeight="false" outlineLevel="0" collapsed="false">
      <c r="A1360" s="7" t="n">
        <v>2660</v>
      </c>
      <c r="B1360" s="7" t="s">
        <v>1377</v>
      </c>
    </row>
    <row r="1361" customFormat="false" ht="15" hidden="false" customHeight="false" outlineLevel="0" collapsed="false">
      <c r="A1361" s="7" t="n">
        <v>2648</v>
      </c>
      <c r="B1361" s="7" t="s">
        <v>1378</v>
      </c>
    </row>
    <row r="1362" customFormat="false" ht="15" hidden="false" customHeight="false" outlineLevel="0" collapsed="false">
      <c r="A1362" s="7" t="n">
        <v>2608</v>
      </c>
      <c r="B1362" s="7" t="s">
        <v>1379</v>
      </c>
    </row>
    <row r="1363" customFormat="false" ht="15" hidden="false" customHeight="false" outlineLevel="0" collapsed="false">
      <c r="A1363" s="7" t="n">
        <v>2433</v>
      </c>
      <c r="B1363" s="7" t="s">
        <v>1380</v>
      </c>
    </row>
    <row r="1364" customFormat="false" ht="15" hidden="false" customHeight="false" outlineLevel="0" collapsed="false">
      <c r="A1364" s="7" t="n">
        <v>2692</v>
      </c>
      <c r="B1364" s="7" t="s">
        <v>1381</v>
      </c>
    </row>
    <row r="1365" customFormat="false" ht="15" hidden="false" customHeight="false" outlineLevel="0" collapsed="false">
      <c r="A1365" s="7" t="n">
        <v>2438</v>
      </c>
      <c r="B1365" s="7" t="s">
        <v>1382</v>
      </c>
    </row>
    <row r="1366" customFormat="false" ht="15" hidden="false" customHeight="false" outlineLevel="0" collapsed="false">
      <c r="A1366" s="7" t="n">
        <v>2395</v>
      </c>
      <c r="B1366" s="7" t="s">
        <v>1383</v>
      </c>
    </row>
    <row r="1367" customFormat="false" ht="15" hidden="false" customHeight="false" outlineLevel="0" collapsed="false">
      <c r="A1367" s="7" t="n">
        <v>2376</v>
      </c>
      <c r="B1367" s="7" t="s">
        <v>1384</v>
      </c>
    </row>
    <row r="1368" customFormat="false" ht="15" hidden="false" customHeight="false" outlineLevel="0" collapsed="false">
      <c r="A1368" s="7" t="n">
        <v>2499</v>
      </c>
      <c r="B1368" s="7" t="s">
        <v>1385</v>
      </c>
    </row>
    <row r="1369" customFormat="false" ht="15" hidden="false" customHeight="false" outlineLevel="0" collapsed="false">
      <c r="A1369" s="7" t="n">
        <v>2663</v>
      </c>
      <c r="B1369" s="7" t="s">
        <v>1386</v>
      </c>
    </row>
    <row r="1370" customFormat="false" ht="15" hidden="false" customHeight="false" outlineLevel="0" collapsed="false">
      <c r="A1370" s="7" t="n">
        <v>2385</v>
      </c>
      <c r="B1370" s="7" t="s">
        <v>1387</v>
      </c>
    </row>
    <row r="1371" customFormat="false" ht="15" hidden="false" customHeight="false" outlineLevel="0" collapsed="false">
      <c r="A1371" s="7" t="n">
        <v>2511</v>
      </c>
      <c r="B1371" s="7" t="s">
        <v>1388</v>
      </c>
    </row>
    <row r="1372" customFormat="false" ht="15" hidden="false" customHeight="false" outlineLevel="0" collapsed="false">
      <c r="A1372" s="7" t="n">
        <v>2576</v>
      </c>
      <c r="B1372" s="7" t="s">
        <v>1389</v>
      </c>
    </row>
    <row r="1373" customFormat="false" ht="15" hidden="false" customHeight="false" outlineLevel="0" collapsed="false">
      <c r="A1373" s="7" t="n">
        <v>2490</v>
      </c>
      <c r="B1373" s="7" t="s">
        <v>1390</v>
      </c>
    </row>
    <row r="1374" customFormat="false" ht="15" hidden="false" customHeight="false" outlineLevel="0" collapsed="false">
      <c r="A1374" s="7" t="n">
        <v>2527</v>
      </c>
      <c r="B1374" s="7" t="s">
        <v>1391</v>
      </c>
    </row>
    <row r="1375" customFormat="false" ht="15" hidden="false" customHeight="false" outlineLevel="0" collapsed="false">
      <c r="A1375" s="7" t="n">
        <v>2740</v>
      </c>
      <c r="B1375" s="7" t="s">
        <v>1392</v>
      </c>
    </row>
    <row r="1376" customFormat="false" ht="15" hidden="false" customHeight="false" outlineLevel="0" collapsed="false">
      <c r="A1376" s="7" t="n">
        <v>2596</v>
      </c>
      <c r="B1376" s="7" t="s">
        <v>1393</v>
      </c>
    </row>
    <row r="1377" customFormat="false" ht="15" hidden="false" customHeight="false" outlineLevel="0" collapsed="false">
      <c r="A1377" s="7" t="n">
        <v>2553</v>
      </c>
      <c r="B1377" s="7" t="s">
        <v>1555</v>
      </c>
    </row>
    <row r="1378" customFormat="false" ht="15" hidden="false" customHeight="false" outlineLevel="0" collapsed="false">
      <c r="A1378" s="7" t="n">
        <v>2591</v>
      </c>
      <c r="B1378" s="7" t="s">
        <v>1556</v>
      </c>
    </row>
    <row r="1379" customFormat="false" ht="15" hidden="false" customHeight="false" outlineLevel="0" collapsed="false">
      <c r="A1379" s="7" t="n">
        <v>2581</v>
      </c>
      <c r="B1379" s="7" t="s">
        <v>1396</v>
      </c>
    </row>
    <row r="1380" customFormat="false" ht="15" hidden="false" customHeight="false" outlineLevel="0" collapsed="false">
      <c r="A1380" s="7" t="n">
        <v>2764</v>
      </c>
      <c r="B1380" s="7" t="s">
        <v>1397</v>
      </c>
    </row>
    <row r="1381" customFormat="false" ht="15" hidden="false" customHeight="false" outlineLevel="0" collapsed="false">
      <c r="A1381" s="7" t="n">
        <v>2601</v>
      </c>
      <c r="B1381" s="7" t="s">
        <v>1398</v>
      </c>
    </row>
    <row r="1382" customFormat="false" ht="15" hidden="false" customHeight="false" outlineLevel="0" collapsed="false">
      <c r="A1382" s="7" t="n">
        <v>2463</v>
      </c>
      <c r="B1382" s="7" t="s">
        <v>1399</v>
      </c>
    </row>
    <row r="1383" customFormat="false" ht="15" hidden="false" customHeight="false" outlineLevel="0" collapsed="false">
      <c r="A1383" s="7" t="n">
        <v>2628</v>
      </c>
      <c r="B1383" s="7" t="s">
        <v>1400</v>
      </c>
    </row>
    <row r="1384" customFormat="false" ht="15" hidden="false" customHeight="false" outlineLevel="0" collapsed="false">
      <c r="A1384" s="7" t="n">
        <v>2727</v>
      </c>
      <c r="B1384" s="7" t="s">
        <v>1401</v>
      </c>
    </row>
    <row r="1385" customFormat="false" ht="15" hidden="false" customHeight="false" outlineLevel="0" collapsed="false">
      <c r="A1385" s="7" t="n">
        <v>2557</v>
      </c>
      <c r="B1385" s="7" t="s">
        <v>1557</v>
      </c>
    </row>
    <row r="1386" customFormat="false" ht="15" hidden="false" customHeight="false" outlineLevel="0" collapsed="false">
      <c r="A1386" s="7" t="n">
        <v>2454</v>
      </c>
      <c r="B1386" s="7" t="s">
        <v>1403</v>
      </c>
    </row>
    <row r="1387" customFormat="false" ht="15" hidden="false" customHeight="false" outlineLevel="0" collapsed="false">
      <c r="A1387" s="7" t="n">
        <v>2746</v>
      </c>
      <c r="B1387" s="7" t="s">
        <v>1404</v>
      </c>
    </row>
    <row r="1388" customFormat="false" ht="15" hidden="false" customHeight="false" outlineLevel="0" collapsed="false">
      <c r="A1388" s="7" t="n">
        <v>2396</v>
      </c>
      <c r="B1388" s="7" t="s">
        <v>1405</v>
      </c>
    </row>
    <row r="1389" customFormat="false" ht="15" hidden="false" customHeight="false" outlineLevel="0" collapsed="false">
      <c r="A1389" s="7" t="n">
        <v>2680</v>
      </c>
      <c r="B1389" s="7" t="s">
        <v>1406</v>
      </c>
    </row>
    <row r="1390" customFormat="false" ht="15" hidden="false" customHeight="false" outlineLevel="0" collapsed="false">
      <c r="A1390" s="7" t="n">
        <v>2635</v>
      </c>
      <c r="B1390" s="7" t="s">
        <v>1407</v>
      </c>
    </row>
    <row r="1391" customFormat="false" ht="15" hidden="false" customHeight="false" outlineLevel="0" collapsed="false">
      <c r="A1391" s="7" t="n">
        <v>2655</v>
      </c>
      <c r="B1391" s="7" t="s">
        <v>1408</v>
      </c>
    </row>
    <row r="1392" customFormat="false" ht="15" hidden="false" customHeight="false" outlineLevel="0" collapsed="false">
      <c r="A1392" s="7" t="n">
        <v>2435</v>
      </c>
      <c r="B1392" s="7" t="s">
        <v>1409</v>
      </c>
    </row>
    <row r="1393" customFormat="false" ht="15" hidden="false" customHeight="false" outlineLevel="0" collapsed="false">
      <c r="A1393" s="7" t="n">
        <v>2574</v>
      </c>
      <c r="B1393" s="7" t="s">
        <v>1410</v>
      </c>
    </row>
    <row r="1394" customFormat="false" ht="15" hidden="false" customHeight="false" outlineLevel="0" collapsed="false">
      <c r="A1394" s="0" t="n">
        <v>4001</v>
      </c>
      <c r="B1394" s="0" t="s">
        <v>1411</v>
      </c>
    </row>
    <row r="1395" customFormat="false" ht="15" hidden="false" customHeight="false" outlineLevel="0" collapsed="false">
      <c r="A1395" s="0" t="n">
        <v>4046</v>
      </c>
      <c r="B1395" s="0" t="s">
        <v>1558</v>
      </c>
    </row>
    <row r="1396" customFormat="false" ht="15" hidden="false" customHeight="false" outlineLevel="0" collapsed="false">
      <c r="A1396" s="9" t="n">
        <v>4048</v>
      </c>
      <c r="B1396" s="0" t="s">
        <v>1559</v>
      </c>
    </row>
    <row r="1397" customFormat="false" ht="15" hidden="false" customHeight="false" outlineLevel="0" collapsed="false">
      <c r="A1397" s="7" t="n">
        <v>4049</v>
      </c>
      <c r="B1397" s="7" t="s">
        <v>1560</v>
      </c>
    </row>
    <row r="1398" customFormat="false" ht="15" hidden="false" customHeight="false" outlineLevel="0" collapsed="false">
      <c r="A1398" s="7" t="n">
        <v>4054</v>
      </c>
      <c r="B1398" s="7" t="s">
        <v>1561</v>
      </c>
    </row>
    <row r="1399" customFormat="false" ht="15" hidden="false" customHeight="false" outlineLevel="0" collapsed="false">
      <c r="A1399" s="7" t="n">
        <v>2845</v>
      </c>
      <c r="B1399" s="7" t="s">
        <v>1412</v>
      </c>
    </row>
    <row r="1400" customFormat="false" ht="15" hidden="false" customHeight="false" outlineLevel="0" collapsed="false">
      <c r="A1400" s="7" t="n">
        <v>2447</v>
      </c>
      <c r="B1400" s="7" t="s">
        <v>1413</v>
      </c>
    </row>
    <row r="1401" customFormat="false" ht="15" hidden="false" customHeight="false" outlineLevel="0" collapsed="false">
      <c r="A1401" s="7" t="n">
        <v>2555</v>
      </c>
      <c r="B1401" s="7" t="s">
        <v>1414</v>
      </c>
    </row>
    <row r="1402" customFormat="false" ht="15" hidden="false" customHeight="false" outlineLevel="0" collapsed="false">
      <c r="A1402" s="7" t="n">
        <v>2729</v>
      </c>
      <c r="B1402" s="7" t="s">
        <v>1415</v>
      </c>
    </row>
    <row r="1403" customFormat="false" ht="15" hidden="false" customHeight="false" outlineLevel="0" collapsed="false">
      <c r="A1403" s="7" t="n">
        <v>2914</v>
      </c>
      <c r="B1403" s="7" t="s">
        <v>1562</v>
      </c>
    </row>
    <row r="1404" customFormat="false" ht="15" hidden="false" customHeight="false" outlineLevel="0" collapsed="false">
      <c r="A1404" s="7" t="n">
        <v>60</v>
      </c>
      <c r="B1404" s="7" t="s">
        <v>1417</v>
      </c>
    </row>
    <row r="1405" customFormat="false" ht="15" hidden="false" customHeight="false" outlineLevel="0" collapsed="false">
      <c r="A1405" s="7" t="n">
        <v>2059</v>
      </c>
      <c r="B1405" s="7" t="s">
        <v>1418</v>
      </c>
    </row>
    <row r="1406" customFormat="false" ht="15" hidden="false" customHeight="false" outlineLevel="0" collapsed="false">
      <c r="A1406" s="7" t="n">
        <v>1941</v>
      </c>
      <c r="B1406" s="7" t="s">
        <v>1563</v>
      </c>
    </row>
    <row r="1407" customFormat="false" ht="15" hidden="false" customHeight="false" outlineLevel="0" collapsed="false">
      <c r="A1407" s="7" t="n">
        <v>2139</v>
      </c>
      <c r="B1407" s="7" t="s">
        <v>1419</v>
      </c>
    </row>
    <row r="1408" customFormat="false" ht="15" hidden="false" customHeight="false" outlineLevel="0" collapsed="false">
      <c r="A1408" s="7" t="n">
        <v>1959</v>
      </c>
      <c r="B1408" s="7" t="s">
        <v>1564</v>
      </c>
    </row>
    <row r="1409" customFormat="false" ht="15" hidden="false" customHeight="false" outlineLevel="0" collapsed="false">
      <c r="A1409" s="7" t="n">
        <v>2745</v>
      </c>
      <c r="B1409" s="7" t="s">
        <v>1420</v>
      </c>
    </row>
    <row r="1410" customFormat="false" ht="15" hidden="false" customHeight="false" outlineLevel="0" collapsed="false">
      <c r="A1410" s="7" t="n">
        <v>2700</v>
      </c>
      <c r="B1410" s="7" t="s">
        <v>1421</v>
      </c>
    </row>
    <row r="1411" customFormat="false" ht="15" hidden="false" customHeight="false" outlineLevel="0" collapsed="false">
      <c r="A1411" s="7" t="n">
        <v>2623</v>
      </c>
      <c r="B1411" s="7" t="s">
        <v>1422</v>
      </c>
    </row>
    <row r="1412" customFormat="false" ht="15" hidden="false" customHeight="false" outlineLevel="0" collapsed="false">
      <c r="A1412" s="7" t="n">
        <v>630</v>
      </c>
      <c r="B1412" s="7" t="s">
        <v>1423</v>
      </c>
    </row>
    <row r="1413" customFormat="false" ht="15" hidden="false" customHeight="false" outlineLevel="0" collapsed="false">
      <c r="A1413" s="7" t="n">
        <v>465</v>
      </c>
      <c r="B1413" s="7" t="s">
        <v>1424</v>
      </c>
    </row>
    <row r="1414" customFormat="false" ht="15" hidden="false" customHeight="false" outlineLevel="0" collapsed="false">
      <c r="A1414" s="7" t="n">
        <v>2719</v>
      </c>
      <c r="B1414" s="7" t="s">
        <v>1425</v>
      </c>
    </row>
    <row r="1415" customFormat="false" ht="15" hidden="false" customHeight="false" outlineLevel="0" collapsed="false">
      <c r="A1415" s="7" t="n">
        <v>466</v>
      </c>
      <c r="B1415" s="7" t="s">
        <v>1426</v>
      </c>
    </row>
    <row r="1416" customFormat="false" ht="15" hidden="false" customHeight="false" outlineLevel="0" collapsed="false">
      <c r="A1416" s="7" t="n">
        <v>2702</v>
      </c>
      <c r="B1416" s="7" t="s">
        <v>1427</v>
      </c>
    </row>
    <row r="1417" customFormat="false" ht="15" hidden="false" customHeight="false" outlineLevel="0" collapsed="false">
      <c r="A1417" s="7" t="n">
        <v>468</v>
      </c>
      <c r="B1417" s="7" t="s">
        <v>1428</v>
      </c>
    </row>
    <row r="1418" customFormat="false" ht="15" hidden="false" customHeight="false" outlineLevel="0" collapsed="false">
      <c r="A1418" s="7" t="n">
        <v>2330</v>
      </c>
      <c r="B1418" s="7" t="s">
        <v>1429</v>
      </c>
    </row>
    <row r="1419" customFormat="false" ht="15" hidden="false" customHeight="false" outlineLevel="0" collapsed="false">
      <c r="A1419" s="7" t="n">
        <v>2705</v>
      </c>
      <c r="B1419" s="7" t="s">
        <v>1565</v>
      </c>
    </row>
    <row r="1420" customFormat="false" ht="15" hidden="false" customHeight="false" outlineLevel="0" collapsed="false">
      <c r="A1420" s="7" t="n">
        <v>2706</v>
      </c>
      <c r="B1420" s="7" t="s">
        <v>1431</v>
      </c>
    </row>
    <row r="1421" customFormat="false" ht="15" hidden="false" customHeight="false" outlineLevel="0" collapsed="false">
      <c r="A1421" s="7" t="n">
        <v>2707</v>
      </c>
      <c r="B1421" s="7" t="s">
        <v>1432</v>
      </c>
    </row>
    <row r="1422" customFormat="false" ht="15" hidden="false" customHeight="false" outlineLevel="0" collapsed="false">
      <c r="A1422" s="7" t="n">
        <v>2708</v>
      </c>
      <c r="B1422" s="7" t="s">
        <v>1433</v>
      </c>
    </row>
    <row r="1423" customFormat="false" ht="15" hidden="false" customHeight="false" outlineLevel="0" collapsed="false">
      <c r="A1423" s="7" t="n">
        <v>2710</v>
      </c>
      <c r="B1423" s="7" t="s">
        <v>1434</v>
      </c>
    </row>
    <row r="1424" customFormat="false" ht="15" hidden="false" customHeight="false" outlineLevel="0" collapsed="false">
      <c r="A1424" s="7" t="n">
        <v>2711</v>
      </c>
      <c r="B1424" s="7" t="s">
        <v>1435</v>
      </c>
    </row>
    <row r="1425" customFormat="false" ht="15" hidden="false" customHeight="false" outlineLevel="0" collapsed="false">
      <c r="A1425" s="7" t="n">
        <v>2713</v>
      </c>
      <c r="B1425" s="7" t="s">
        <v>1436</v>
      </c>
    </row>
    <row r="1426" customFormat="false" ht="15" hidden="false" customHeight="false" outlineLevel="0" collapsed="false">
      <c r="A1426" s="7" t="n">
        <v>2536</v>
      </c>
      <c r="B1426" s="7" t="s">
        <v>1437</v>
      </c>
    </row>
    <row r="1427" customFormat="false" ht="15" hidden="false" customHeight="false" outlineLevel="0" collapsed="false">
      <c r="A1427" s="7" t="n">
        <v>4000</v>
      </c>
      <c r="B1427" s="7" t="s">
        <v>1438</v>
      </c>
    </row>
    <row r="1428" customFormat="false" ht="15" hidden="false" customHeight="false" outlineLevel="0" collapsed="false">
      <c r="A1428" s="7" t="n">
        <v>2775</v>
      </c>
      <c r="B1428" s="7" t="s">
        <v>1439</v>
      </c>
    </row>
    <row r="1429" customFormat="false" ht="15" hidden="false" customHeight="false" outlineLevel="0" collapsed="false">
      <c r="A1429" s="7" t="n">
        <v>2586</v>
      </c>
      <c r="B1429" s="7" t="s">
        <v>1440</v>
      </c>
    </row>
    <row r="1430" customFormat="false" ht="15" hidden="false" customHeight="false" outlineLevel="0" collapsed="false">
      <c r="A1430" s="7" t="n">
        <v>2634</v>
      </c>
      <c r="B1430" s="7" t="s">
        <v>1441</v>
      </c>
    </row>
    <row r="1431" customFormat="false" ht="15" hidden="false" customHeight="false" outlineLevel="0" collapsed="false">
      <c r="A1431" s="7" t="n">
        <v>2714</v>
      </c>
      <c r="B1431" s="7" t="s">
        <v>1442</v>
      </c>
    </row>
    <row r="1432" customFormat="false" ht="15" hidden="false" customHeight="false" outlineLevel="0" collapsed="false">
      <c r="A1432" s="7" t="n">
        <v>2359</v>
      </c>
      <c r="B1432" s="7" t="s">
        <v>1443</v>
      </c>
    </row>
    <row r="1433" customFormat="false" ht="15" hidden="false" customHeight="false" outlineLevel="0" collapsed="false">
      <c r="A1433" s="7" t="n">
        <v>2477</v>
      </c>
      <c r="B1433" s="7" t="s">
        <v>1444</v>
      </c>
    </row>
    <row r="1434" customFormat="false" ht="15" hidden="false" customHeight="false" outlineLevel="0" collapsed="false">
      <c r="A1434" s="7" t="n">
        <v>2751</v>
      </c>
      <c r="B1434" s="7" t="s">
        <v>1445</v>
      </c>
    </row>
    <row r="1435" customFormat="false" ht="15" hidden="false" customHeight="false" outlineLevel="0" collapsed="false">
      <c r="A1435" s="7" t="n">
        <v>4043</v>
      </c>
      <c r="B1435" s="7" t="s">
        <v>1566</v>
      </c>
    </row>
    <row r="1436" customFormat="false" ht="15" hidden="false" customHeight="false" outlineLevel="0" collapsed="false">
      <c r="A1436" s="0" t="n">
        <v>4007</v>
      </c>
      <c r="B1436" s="0" t="s">
        <v>1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0:10:17Z</dcterms:created>
  <dc:creator>Ravnatelj</dc:creator>
  <dc:description/>
  <dc:language>en-US</dc:language>
  <cp:lastModifiedBy>Windows korisnik</cp:lastModifiedBy>
  <cp:lastPrinted>2019-01-21T08:26:45Z</cp:lastPrinted>
  <dcterms:modified xsi:type="dcterms:W3CDTF">2019-01-21T08:27:20Z</dcterms:modified>
  <cp:revision>0</cp:revision>
  <dc:subject/>
  <dc:title/>
</cp:coreProperties>
</file>